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heet2" sheetId="1" state="visible" r:id="rId2"/>
  </sheets>
  <definedNames>
    <definedName function="false" hidden="false" localSheetId="0" name="_xlnm.Print_Area" vbProcedure="false">Sheet2!$A$1:$P$622</definedName>
    <definedName function="false" hidden="false" name="Excel_BuiltIn_Print_Area_1" vbProcedure="false">Sheet2!$A$1:$M$622</definedName>
    <definedName function="false" hidden="false" name="Excel_BuiltIn_Print_Area_1_1" vbProcedure="false">Sheet2!$A$1:$C$622</definedName>
    <definedName function="false" hidden="false" name="Excel_BuiltIn_Print_Area_1_1_1" vbProcedure="false">Sheet2!$A$1:$M$613</definedName>
    <definedName function="false" hidden="false" name="Excel_BuiltIn_Print_Area_1_1_1_1" vbProcedure="false">Sheet2!$A$1:$C$599</definedName>
    <definedName function="false" hidden="false" name="Excel_BuiltIn_Print_Area_1_1_1_1_1" vbProcedure="false">Sheet2!$A$1:$C$614</definedName>
    <definedName function="false" hidden="false" name="Excel_BuiltIn_Print_Area_1_1_1_1_1_1" vbProcedure="false">Sheet2!$A$1:$J$616</definedName>
    <definedName function="false" hidden="false" name="Excel_BuiltIn_Print_Area_1_1_1_1_1_1_1" vbProcedure="false">Sheet2!$A$1:$C$616</definedName>
    <definedName function="false" hidden="false" name="Excel_BuiltIn_Print_Area_1_1_1_1_1_1_1_1" vbProcedure="false">Sheet2!$A$1:$J$566</definedName>
    <definedName function="false" hidden="false" name="Excel_BuiltIn_Print_Area_1_1_1_1_1_1_1_1_1" vbProcedure="false">Sheet2!$A$1:$C$612</definedName>
    <definedName function="false" hidden="false" name="Excel_BuiltIn_Print_Area_1_1_1_1_1_1_1_1_1_1" vbProcedure="false">Sheet2!$A$2:$C$612</definedName>
    <definedName function="false" hidden="false" name="Excel_BuiltIn_Print_Area_1_1_1_1_1_1_1_1_1_1_1" vbProcedure="false">Sheet2!$A$2:$C$612</definedName>
    <definedName function="false" hidden="false" name="Excel_BuiltIn_Print_Area_1_1_1_1_1_1_1_1_1_1_1_1" vbProcedure="false">#REF!</definedName>
    <definedName function="false" hidden="false" name="Excel_BuiltIn_Print_Area_1_1_1_1_1_1_1_1_1_1_1_1_1" vbProcedure="false">#REF!</definedName>
    <definedName function="false" hidden="false" name="Excel_BuiltIn_Print_Area_2_1" vbProcedure="false">Sheet2!$A$2:$C$599</definedName>
    <definedName function="false" hidden="false" name="Excel_BuiltIn_Print_Area_2_1_1" vbProcedure="false">Sheet2!$A$2:$C$599</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6"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false" locked="false" rowHidden="true" textHAlign="justify" textVAlign="top">
            <anchor moveWithCells="false" sizeWithCells="false">
              <xdr:from>
                <xdr:col>4</xdr:col>
                <xdr:colOff>13</xdr:colOff>
                <xdr:row>157</xdr:row>
                <xdr:rowOff>0</xdr:rowOff>
              </xdr:from>
              <xdr:to>
                <xdr:col>6</xdr:col>
                <xdr:colOff>17</xdr:colOff>
                <xdr:row>204</xdr:row>
                <xdr:rowOff>4</xdr:rowOff>
              </xdr:to>
            </anchor>
          </commentPr>
        </mc:Choice>
        <mc:Fallback/>
      </mc:AlternateContent>
    </comment>
    <comment ref="D378"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false" locked="false" rowHidden="true" textHAlign="justify" textVAlign="top">
            <anchor moveWithCells="false" sizeWithCells="false">
              <xdr:from>
                <xdr:col>4</xdr:col>
                <xdr:colOff>13</xdr:colOff>
                <xdr:row>664</xdr:row>
                <xdr:rowOff>10</xdr:rowOff>
              </xdr:from>
              <xdr:to>
                <xdr:col>6</xdr:col>
                <xdr:colOff>17</xdr:colOff>
                <xdr:row>677</xdr:row>
                <xdr:rowOff>19</xdr:rowOff>
              </xdr:to>
            </anchor>
          </commentPr>
        </mc:Choice>
        <mc:Fallback/>
      </mc:AlternateContent>
    </comment>
  </commentList>
</comments>
</file>

<file path=xl/sharedStrings.xml><?xml version="1.0" encoding="utf-8"?>
<sst xmlns="http://schemas.openxmlformats.org/spreadsheetml/2006/main" count="713" uniqueCount="164">
  <si>
    <t xml:space="preserve">MUNICIPIUL CRAIOVA</t>
  </si>
  <si>
    <t xml:space="preserve">ANEXA NR.3</t>
  </si>
  <si>
    <t xml:space="preserve">PRIMARIA MUNICIPIULUI CRAIOVA</t>
  </si>
  <si>
    <t xml:space="preserve">la Hotărârea nr.383/10.08.2023</t>
  </si>
  <si>
    <t xml:space="preserve">DIRECTIA ELABORARE SI IMPLEMENTARE PROIECTE</t>
  </si>
  <si>
    <t xml:space="preserve">Nr. 262429/07.08.2023</t>
  </si>
  <si>
    <t xml:space="preserve">PROIECTE CU FINANTARE DIN FONDURI EXTERNE NERAMBURSABILE POSTADERARE ȘI DIN PLANUL NAȚIONAL DE REDRESARE ȘI REZILIENȚĂ – AUGUST 2023</t>
  </si>
  <si>
    <t xml:space="preserve">mii lei</t>
  </si>
  <si>
    <t xml:space="preserve">Capitol Bugetar</t>
  </si>
  <si>
    <t xml:space="preserve">Denumire</t>
  </si>
  <si>
    <t xml:space="preserve">Total (mii lei)</t>
  </si>
  <si>
    <t xml:space="preserve">TRIM I</t>
  </si>
  <si>
    <t xml:space="preserve">Influente Trim I</t>
  </si>
  <si>
    <t xml:space="preserve">TRIM I final</t>
  </si>
  <si>
    <t xml:space="preserve">TRIM II</t>
  </si>
  <si>
    <t xml:space="preserve">Influente Trim II</t>
  </si>
  <si>
    <t xml:space="preserve">TRIM II final</t>
  </si>
  <si>
    <t xml:space="preserve">TRIM III</t>
  </si>
  <si>
    <t xml:space="preserve">Influente Trim III</t>
  </si>
  <si>
    <t xml:space="preserve">TRIM III final</t>
  </si>
  <si>
    <t xml:space="preserve">TRIM IV </t>
  </si>
  <si>
    <t xml:space="preserve">Infleuente Trim IV</t>
  </si>
  <si>
    <t xml:space="preserve">TRIM IV final</t>
  </si>
  <si>
    <t xml:space="preserve">Buget final 2023</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Renovare energetica moderata a cladirilor publice din Municipiul Craiova – Colegiul National Carol I- corp de cladire C13” (PNRR)</t>
  </si>
  <si>
    <t xml:space="preserve">61.01</t>
  </si>
  <si>
    <t xml:space="preserve">61.02</t>
  </si>
  <si>
    <t xml:space="preserve">61.03</t>
  </si>
  <si>
    <t xml:space="preserve">42.02.89.01</t>
  </si>
  <si>
    <t xml:space="preserve">42.02.89.02</t>
  </si>
  <si>
    <t xml:space="preserve">42.02.89.03</t>
  </si>
  <si>
    <t xml:space="preserve">Renovare energetica moderata a cladirilor publice din Municipiul Craiova – Scoala Mircea Eliade, corp de cladire C1 (PNRR)</t>
  </si>
  <si>
    <t xml:space="preserve">42.02.89.02 - Finantare nationala</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42.02.89.01 - Finantare national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reșterea siguranței pacienților în cadrul Spitalului Clinic Municipal Filantropia Craiova – Reabilitarea si extinderea instalatiei electrice, ventilare si tratare a aerului, fluide medicale; detectare, semnalizare si alarmare incendii in cazul depasirii concentratiei maxime de oxigen</t>
  </si>
  <si>
    <t xml:space="preserve">Masuri de reducere a riscului de infectii nosocomiale in cadrul Spitalului Clinic Municipal Filantropia Craiova  (PNRR)</t>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42.02.62</t>
  </si>
  <si>
    <t xml:space="preserve">Total cap. 67.02</t>
  </si>
  <si>
    <t xml:space="preserve">Cap. 70.02.  (Locuinte, servicii si dezvoltare publica)</t>
  </si>
  <si>
    <t xml:space="preserve">70.02.50</t>
  </si>
  <si>
    <t xml:space="preserve">Promovarea incluziunii sociale și combaterea sărăciei în comunitățile defavorizate din municipiul Craiova – faza II – Zona Fantâna Popova</t>
  </si>
  <si>
    <t xml:space="preserve">Modernizarea infrastructurii verzi-albastre din Municipiul Craiova prin infiintarea Parcului Cernele -  avize și studiu hidrogeologic (POR 2021-2027)</t>
  </si>
  <si>
    <t xml:space="preserve">56.01.01</t>
  </si>
  <si>
    <t xml:space="preserve">Finantare nationala</t>
  </si>
  <si>
    <t xml:space="preserve">Document de Planificare Urbana in format diGital pentru Municipiul Craiova - PUG Craiova (PNRR)</t>
  </si>
  <si>
    <t xml:space="preserve">70.02.03.30</t>
  </si>
  <si>
    <t xml:space="preserve">Renovare enerGetica a cladirilor REzidENtiale din Municipiul Craiova- GREEN-1 (PNRR)</t>
  </si>
  <si>
    <t xml:space="preserve">Renovare enerGetica a cladirilor REzidENtiale din Municipiul Craiova- GREEN-2 (PNRR)</t>
  </si>
  <si>
    <t xml:space="preserve">42.02.91.01</t>
  </si>
  <si>
    <t xml:space="preserve">42.02.91.02</t>
  </si>
  <si>
    <t xml:space="preserve">42.02.91.03</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74.02. (Protectia mediului )</t>
  </si>
  <si>
    <t xml:space="preserve">74.02.05.02</t>
  </si>
  <si>
    <t xml:space="preserve">Modernizarea sistemelor de gestionare a deseurilor in Municipiul Craiova prin  construirea de insule ecologice digitalizate</t>
  </si>
  <si>
    <t xml:space="preserve">Total cap. 74.02</t>
  </si>
  <si>
    <t xml:space="preserve">Cap. 80.02.  (Actiuni generale economice, comerciale si de munca)</t>
  </si>
  <si>
    <t xml:space="preserve">80.02.01.30</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tramvaie - servicii de proiectare faza SF cu elemente de DALI (POR 2021-2027)</t>
  </si>
  <si>
    <t xml:space="preserve">56.01</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Modernizarea sistemului de TRansportpublIC cu autobuzul in zona Metropolitana Craiova - MOTRIC Metropolitan (PNRR – C10)</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62 - Sume alocate din bugetul de stat aferente corecţiilor financiare</t>
  </si>
  <si>
    <t xml:space="preserve">Alocări de sume din PNRR aferente componentei împrumuturi ( cod 42.02.89.01 la 42.02.89.03)</t>
  </si>
  <si>
    <t xml:space="preserve">Alocări de sume din PNRR aferente asistenței financiare nerambursabile ( cod 42.02.88 01 la 42.02.88.03)</t>
  </si>
  <si>
    <t xml:space="preserve">42.02.88.01 - Fonduri europene nerambursabile</t>
  </si>
  <si>
    <t xml:space="preserve">42.02.88.03 - Sume aferente TVA</t>
  </si>
  <si>
    <t xml:space="preserve">48.02.01.03 - Sume FEN Prefinantari</t>
  </si>
  <si>
    <t xml:space="preserve">TOTAL</t>
  </si>
  <si>
    <t xml:space="preserve">PREȘEDINTE DE ȘEDINȚĂ,</t>
  </si>
  <si>
    <t xml:space="preserve">LUCIAN-COSTIN DINDIRICĂ</t>
  </si>
</sst>
</file>

<file path=xl/styles.xml><?xml version="1.0" encoding="utf-8"?>
<styleSheet xmlns="http://schemas.openxmlformats.org/spreadsheetml/2006/main">
  <numFmts count="4">
    <numFmt numFmtId="164" formatCode="General"/>
    <numFmt numFmtId="165" formatCode="#,##0_);\(#,##0\)"/>
    <numFmt numFmtId="166" formatCode="@"/>
    <numFmt numFmtId="167" formatCode="#,##0"/>
  </numFmts>
  <fonts count="4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1"/>
    </font>
    <font>
      <b val="true"/>
      <sz val="14"/>
      <name val="Trebuchet MS"/>
      <family val="2"/>
    </font>
    <font>
      <b val="true"/>
      <sz val="14"/>
      <name val="Trebuchet MS"/>
      <family val="2"/>
      <charset val="1"/>
    </font>
    <font>
      <sz val="10"/>
      <name val="Trebuchet MS"/>
      <family val="2"/>
      <charset val="238"/>
    </font>
    <font>
      <b val="true"/>
      <sz val="10"/>
      <name val="Arial"/>
      <family val="2"/>
      <charset val="238"/>
    </font>
    <font>
      <b val="true"/>
      <sz val="10"/>
      <name val="Trebuchet MS"/>
      <family val="2"/>
      <charset val="238"/>
    </font>
    <font>
      <sz val="10"/>
      <color rgb="FF000000"/>
      <name val="Trebuchet MS"/>
      <family val="2"/>
      <charset val="238"/>
    </font>
    <font>
      <b val="true"/>
      <sz val="10"/>
      <color rgb="FF000000"/>
      <name val="Trebuchet MS"/>
      <family val="2"/>
      <charset val="238"/>
    </font>
    <font>
      <b val="true"/>
      <sz val="10"/>
      <color rgb="FF000000"/>
      <name val="Trebuchet MS"/>
      <family val="2"/>
      <charset val="1"/>
    </font>
    <font>
      <b val="true"/>
      <sz val="10"/>
      <color rgb="FF000000"/>
      <name val="Arial"/>
      <family val="2"/>
      <charset val="238"/>
    </font>
    <font>
      <i val="true"/>
      <sz val="11"/>
      <color rgb="FF000000"/>
      <name val="Calibri"/>
      <family val="2"/>
      <charset val="238"/>
    </font>
    <font>
      <b val="true"/>
      <i val="true"/>
      <sz val="10"/>
      <name val="Trebuchet MS"/>
      <family val="2"/>
      <charset val="238"/>
    </font>
    <font>
      <b val="true"/>
      <i val="true"/>
      <sz val="10"/>
      <color rgb="FF000000"/>
      <name val="Trebuchet MS"/>
      <family val="2"/>
      <charset val="238"/>
    </font>
    <font>
      <i val="true"/>
      <sz val="10"/>
      <color rgb="FF000000"/>
      <name val="Trebuchet MS"/>
      <family val="2"/>
      <charset val="238"/>
    </font>
    <font>
      <b val="true"/>
      <sz val="10"/>
      <name val="Arial"/>
      <family val="2"/>
      <charset val="1"/>
    </font>
    <font>
      <b val="true"/>
      <i val="true"/>
      <sz val="14"/>
      <name val="Trebuchet MS"/>
      <family val="2"/>
      <charset val="1"/>
    </font>
    <font>
      <b val="true"/>
      <sz val="9"/>
      <color rgb="FF000000"/>
      <name val="Tahoma"/>
      <family val="2"/>
      <charset val="238"/>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4"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20" borderId="3" applyFont="true" applyBorder="true" applyAlignment="false" applyProtection="false"/>
    <xf numFmtId="164" fontId="10" fillId="7" borderId="1" applyFont="true" applyBorder="tru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7" fontId="26" fillId="24" borderId="10" xfId="0" applyFont="true" applyBorder="true" applyAlignment="true" applyProtection="false">
      <alignment horizontal="righ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7" fontId="26" fillId="24" borderId="1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7" fontId="28"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6" fillId="24"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24" borderId="10"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24" borderId="10" xfId="0" applyFont="true" applyBorder="true" applyAlignment="true" applyProtection="false">
      <alignment horizontal="right" vertical="center" textRotation="0" wrapText="false" indent="0" shrinkToFit="false"/>
      <protection locked="true" hidden="false"/>
    </xf>
    <xf numFmtId="167" fontId="29" fillId="24"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24" borderId="10" xfId="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7" fontId="23" fillId="24" borderId="10" xfId="0" applyFont="true" applyBorder="true" applyAlignment="true" applyProtection="false">
      <alignment horizontal="righ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7" fontId="23"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general" vertical="center" textRotation="0" wrapText="true" indent="0" shrinkToFit="false"/>
      <protection locked="true" hidden="false"/>
    </xf>
    <xf numFmtId="167" fontId="20" fillId="24"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7" fontId="31" fillId="24"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7" fontId="21" fillId="2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7" fontId="30" fillId="24"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24" borderId="1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righ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24"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24"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6" fontId="26" fillId="0" borderId="15"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24"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7" fontId="31" fillId="24"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7" fontId="35" fillId="24"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7" fontId="36" fillId="24"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right" vertical="bottom" textRotation="0" wrapText="false" indent="0" shrinkToFit="false"/>
      <protection locked="true" hidden="false"/>
    </xf>
    <xf numFmtId="167" fontId="35" fillId="24"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7" fontId="35" fillId="24"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29"/>
  <sheetViews>
    <sheetView showFormulas="false" showGridLines="true" showRowColHeaders="true" showZeros="true" rightToLeft="false" tabSelected="true" showOutlineSymbols="true" defaultGridColor="true" view="normal" topLeftCell="A1" colorId="64" zoomScale="73" zoomScaleNormal="73" zoomScalePageLayoutView="55" workbookViewId="0">
      <pane xSplit="0" ySplit="7" topLeftCell="BM90" activePane="bottomLeft" state="frozen"/>
      <selection pane="topLeft" activeCell="A1" activeCellId="0" sqref="A1"/>
      <selection pane="bottomLeft" activeCell="S7" activeCellId="0" sqref="S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4.99"/>
    <col collapsed="false" customWidth="true" hidden="false" outlineLevel="0" max="3" min="3" style="1" width="15.85"/>
    <col collapsed="false" customWidth="false" hidden="false" outlineLevel="0" max="4" min="4" style="1" width="9.14"/>
    <col collapsed="false" customWidth="false" hidden="false" outlineLevel="0" max="5" min="5" style="2" width="9.14"/>
    <col collapsed="false" customWidth="false" hidden="false" outlineLevel="0" max="7" min="6" style="1" width="9.14"/>
    <col collapsed="false" customWidth="true" hidden="false" outlineLevel="0" max="8" min="8" style="2" width="9.41"/>
    <col collapsed="false" customWidth="false" hidden="false" outlineLevel="0" max="9" min="9" style="1" width="9.14"/>
    <col collapsed="false" customWidth="true" hidden="false" outlineLevel="0" max="10" min="10" style="1" width="9.41"/>
    <col collapsed="false" customWidth="true" hidden="false" outlineLevel="0" max="11" min="11" style="2" width="8.56"/>
    <col collapsed="false" customWidth="false" hidden="false" outlineLevel="0" max="12" min="12" style="1" width="9.14"/>
    <col collapsed="false" customWidth="true" hidden="false" outlineLevel="0" max="13" min="13" style="1" width="8.41"/>
    <col collapsed="false" customWidth="true" hidden="false" outlineLevel="0" max="14" min="14" style="2" width="8.28"/>
    <col collapsed="false" customWidth="false" hidden="false" outlineLevel="0" max="15" min="15" style="1" width="9.14"/>
    <col collapsed="false" customWidth="true" hidden="false" outlineLevel="0" max="16" min="16" style="3" width="11.28"/>
    <col collapsed="false" customWidth="true" hidden="false" outlineLevel="0" max="236" min="17" style="1" width="8.99"/>
    <col collapsed="false" customWidth="false" hidden="false" outlineLevel="0" max="257" min="237" style="4" width="9.14"/>
  </cols>
  <sheetData>
    <row r="1" customFormat="false" ht="19.5" hidden="false" customHeight="true" outlineLevel="0" collapsed="false">
      <c r="A1" s="5" t="s">
        <v>0</v>
      </c>
      <c r="B1" s="6"/>
      <c r="C1" s="7"/>
      <c r="O1" s="8" t="s">
        <v>1</v>
      </c>
      <c r="P1" s="1"/>
      <c r="HY1" s="4"/>
      <c r="HZ1" s="4"/>
      <c r="IA1" s="4"/>
      <c r="IB1" s="4"/>
      <c r="IC1" s="0"/>
      <c r="ID1" s="0"/>
      <c r="IE1" s="0"/>
      <c r="IF1" s="0"/>
      <c r="IG1" s="0"/>
      <c r="IH1" s="0"/>
      <c r="II1" s="0"/>
    </row>
    <row r="2" customFormat="false" ht="18" hidden="false" customHeight="true" outlineLevel="0" collapsed="false">
      <c r="A2" s="9" t="s">
        <v>2</v>
      </c>
      <c r="B2" s="9"/>
      <c r="C2" s="7"/>
      <c r="K2" s="10" t="s">
        <v>3</v>
      </c>
      <c r="L2" s="10"/>
      <c r="M2" s="10"/>
      <c r="N2" s="10"/>
      <c r="O2" s="10"/>
      <c r="P2" s="10"/>
      <c r="HY2" s="4"/>
      <c r="HZ2" s="4"/>
      <c r="IA2" s="4"/>
      <c r="IB2" s="4"/>
      <c r="IC2" s="0"/>
      <c r="ID2" s="0"/>
      <c r="IE2" s="0"/>
      <c r="IF2" s="0"/>
      <c r="IG2" s="0"/>
      <c r="IH2" s="0"/>
      <c r="II2" s="0"/>
    </row>
    <row r="3" customFormat="false" ht="17.25" hidden="false" customHeight="true" outlineLevel="0" collapsed="false">
      <c r="A3" s="9" t="s">
        <v>4</v>
      </c>
      <c r="B3" s="9"/>
      <c r="C3" s="9"/>
      <c r="P3" s="1"/>
      <c r="HY3" s="4"/>
      <c r="HZ3" s="4"/>
      <c r="IA3" s="4"/>
      <c r="IB3" s="4"/>
      <c r="IC3" s="0"/>
      <c r="ID3" s="0"/>
      <c r="IE3" s="0"/>
      <c r="IF3" s="0"/>
      <c r="IG3" s="0"/>
      <c r="IH3" s="0"/>
      <c r="II3" s="0"/>
    </row>
    <row r="4" customFormat="false" ht="15.95" hidden="false" customHeight="true" outlineLevel="0" collapsed="false">
      <c r="A4" s="11" t="s">
        <v>5</v>
      </c>
      <c r="B4" s="11"/>
      <c r="C4" s="7"/>
      <c r="P4" s="1"/>
      <c r="HY4" s="4"/>
      <c r="HZ4" s="4"/>
      <c r="IA4" s="4"/>
      <c r="IB4" s="4"/>
      <c r="IC4" s="0"/>
      <c r="ID4" s="0"/>
      <c r="IE4" s="0"/>
      <c r="IF4" s="0"/>
      <c r="IG4" s="0"/>
      <c r="IH4" s="0"/>
      <c r="II4" s="0"/>
    </row>
    <row r="5" customFormat="false" ht="33.75" hidden="false" customHeight="true" outlineLevel="0" collapsed="false">
      <c r="A5" s="12" t="s">
        <v>6</v>
      </c>
      <c r="B5" s="12"/>
      <c r="C5" s="12"/>
      <c r="D5" s="12"/>
      <c r="E5" s="12"/>
      <c r="F5" s="12"/>
      <c r="G5" s="12"/>
      <c r="H5" s="12"/>
      <c r="I5" s="12"/>
      <c r="J5" s="12"/>
      <c r="K5" s="12"/>
      <c r="L5" s="12"/>
      <c r="M5" s="12"/>
      <c r="N5" s="12"/>
      <c r="O5" s="12"/>
      <c r="P5" s="12"/>
    </row>
    <row r="6" customFormat="false" ht="15.75" hidden="false" customHeight="true" outlineLevel="0" collapsed="false">
      <c r="A6" s="13"/>
      <c r="B6" s="14"/>
      <c r="C6" s="15"/>
      <c r="D6" s="16"/>
      <c r="E6" s="17"/>
      <c r="F6" s="16"/>
      <c r="G6" s="16"/>
      <c r="H6" s="17"/>
      <c r="I6" s="16"/>
      <c r="J6" s="16"/>
      <c r="K6" s="17"/>
      <c r="L6" s="16"/>
      <c r="M6" s="15"/>
      <c r="N6" s="18"/>
      <c r="O6" s="16"/>
      <c r="P6" s="15" t="s">
        <v>7</v>
      </c>
    </row>
    <row r="7" s="26" customFormat="true" ht="39.75" hidden="false" customHeight="true" outlineLevel="0" collapsed="false">
      <c r="A7" s="19" t="s">
        <v>8</v>
      </c>
      <c r="B7" s="20" t="s">
        <v>9</v>
      </c>
      <c r="C7" s="19" t="s">
        <v>10</v>
      </c>
      <c r="D7" s="21" t="s">
        <v>11</v>
      </c>
      <c r="E7" s="22" t="s">
        <v>12</v>
      </c>
      <c r="F7" s="21" t="s">
        <v>13</v>
      </c>
      <c r="G7" s="21" t="s">
        <v>14</v>
      </c>
      <c r="H7" s="22" t="s">
        <v>15</v>
      </c>
      <c r="I7" s="21" t="s">
        <v>16</v>
      </c>
      <c r="J7" s="21" t="s">
        <v>17</v>
      </c>
      <c r="K7" s="22" t="s">
        <v>18</v>
      </c>
      <c r="L7" s="21" t="s">
        <v>19</v>
      </c>
      <c r="M7" s="23" t="s">
        <v>20</v>
      </c>
      <c r="N7" s="24" t="s">
        <v>21</v>
      </c>
      <c r="O7" s="21" t="s">
        <v>22</v>
      </c>
      <c r="P7" s="25" t="s">
        <v>23</v>
      </c>
      <c r="IC7" s="27"/>
      <c r="ID7" s="27"/>
      <c r="IE7" s="27"/>
      <c r="IF7" s="27"/>
      <c r="IG7" s="27"/>
    </row>
    <row r="8" s="26" customFormat="true" ht="15.75" hidden="false" customHeight="true" outlineLevel="0" collapsed="false">
      <c r="A8" s="28" t="s">
        <v>24</v>
      </c>
      <c r="B8" s="28"/>
      <c r="C8" s="28"/>
      <c r="D8" s="19"/>
      <c r="E8" s="29"/>
      <c r="F8" s="19"/>
      <c r="G8" s="19"/>
      <c r="H8" s="29"/>
      <c r="I8" s="19"/>
      <c r="J8" s="19"/>
      <c r="K8" s="29"/>
      <c r="L8" s="19"/>
      <c r="M8" s="20"/>
      <c r="N8" s="30"/>
      <c r="O8" s="19"/>
      <c r="P8" s="31"/>
      <c r="IC8" s="27"/>
      <c r="ID8" s="27"/>
      <c r="IE8" s="27"/>
      <c r="IF8" s="27"/>
      <c r="IG8" s="27"/>
    </row>
    <row r="9" s="26" customFormat="true" ht="15" hidden="false" customHeight="true" outlineLevel="0" collapsed="false">
      <c r="A9" s="32" t="s">
        <v>25</v>
      </c>
      <c r="B9" s="33" t="s">
        <v>26</v>
      </c>
      <c r="C9" s="34" t="n">
        <f aca="false">C10+C11+C12</f>
        <v>4</v>
      </c>
      <c r="D9" s="34" t="n">
        <f aca="false">D10+D11+D12</f>
        <v>4</v>
      </c>
      <c r="E9" s="35" t="n">
        <f aca="false">E10+E11+E12</f>
        <v>0</v>
      </c>
      <c r="F9" s="34" t="n">
        <f aca="false">D9+E9</f>
        <v>4</v>
      </c>
      <c r="G9" s="34" t="n">
        <f aca="false">G10+G11+G12</f>
        <v>0</v>
      </c>
      <c r="H9" s="35" t="n">
        <f aca="false">H10+H11+H12</f>
        <v>0</v>
      </c>
      <c r="I9" s="34" t="n">
        <f aca="false">G9+H9</f>
        <v>0</v>
      </c>
      <c r="J9" s="34" t="n">
        <f aca="false">J10+J11+J12</f>
        <v>0</v>
      </c>
      <c r="K9" s="35" t="n">
        <f aca="false">K10+K11+K12</f>
        <v>0</v>
      </c>
      <c r="L9" s="34" t="n">
        <f aca="false">J9+K9</f>
        <v>0</v>
      </c>
      <c r="M9" s="34" t="n">
        <f aca="false">M10+M11+M12</f>
        <v>0</v>
      </c>
      <c r="N9" s="35" t="n">
        <f aca="false">N10+N11+N12</f>
        <v>0</v>
      </c>
      <c r="O9" s="34" t="n">
        <f aca="false">M9+N9</f>
        <v>0</v>
      </c>
      <c r="P9" s="34" t="n">
        <f aca="false">F9+I9+L9+O9</f>
        <v>4</v>
      </c>
      <c r="IC9" s="27"/>
      <c r="ID9" s="27"/>
      <c r="IE9" s="27"/>
      <c r="IF9" s="27"/>
      <c r="IG9" s="27"/>
    </row>
    <row r="10" s="26" customFormat="true" ht="15.75" hidden="false" customHeight="true" outlineLevel="0" collapsed="false">
      <c r="A10" s="36" t="s">
        <v>27</v>
      </c>
      <c r="B10" s="37" t="s">
        <v>28</v>
      </c>
      <c r="C10" s="38" t="n">
        <v>3</v>
      </c>
      <c r="D10" s="38" t="n">
        <v>3</v>
      </c>
      <c r="E10" s="39"/>
      <c r="F10" s="34" t="n">
        <f aca="false">D10+E10</f>
        <v>3</v>
      </c>
      <c r="G10" s="38" t="n">
        <v>0</v>
      </c>
      <c r="H10" s="39"/>
      <c r="I10" s="34" t="n">
        <f aca="false">G10+H10</f>
        <v>0</v>
      </c>
      <c r="J10" s="38" t="n">
        <v>0</v>
      </c>
      <c r="K10" s="39"/>
      <c r="L10" s="34" t="n">
        <f aca="false">J10+K10</f>
        <v>0</v>
      </c>
      <c r="M10" s="40" t="n">
        <v>0</v>
      </c>
      <c r="N10" s="41"/>
      <c r="O10" s="34" t="n">
        <f aca="false">M10+N10</f>
        <v>0</v>
      </c>
      <c r="P10" s="34" t="n">
        <f aca="false">F10+I10+L10+O10</f>
        <v>3</v>
      </c>
      <c r="IC10" s="27"/>
      <c r="ID10" s="27"/>
      <c r="IE10" s="27"/>
      <c r="IF10" s="27"/>
      <c r="IG10" s="27"/>
    </row>
    <row r="11" s="26" customFormat="true" ht="15.75" hidden="false" customHeight="true" outlineLevel="0" collapsed="false">
      <c r="A11" s="36" t="s">
        <v>29</v>
      </c>
      <c r="B11" s="37" t="s">
        <v>30</v>
      </c>
      <c r="C11" s="38" t="n">
        <v>0</v>
      </c>
      <c r="D11" s="38" t="n">
        <v>0</v>
      </c>
      <c r="E11" s="39"/>
      <c r="F11" s="34" t="n">
        <f aca="false">D11+E11</f>
        <v>0</v>
      </c>
      <c r="G11" s="38" t="n">
        <v>0</v>
      </c>
      <c r="H11" s="39"/>
      <c r="I11" s="34" t="n">
        <f aca="false">G11+H11</f>
        <v>0</v>
      </c>
      <c r="J11" s="38" t="n">
        <v>0</v>
      </c>
      <c r="K11" s="39"/>
      <c r="L11" s="34" t="n">
        <f aca="false">J11+K11</f>
        <v>0</v>
      </c>
      <c r="M11" s="40" t="n">
        <v>0</v>
      </c>
      <c r="N11" s="41"/>
      <c r="O11" s="34" t="n">
        <f aca="false">M11+N11</f>
        <v>0</v>
      </c>
      <c r="P11" s="34" t="n">
        <f aca="false">F11+I11+L11+O11</f>
        <v>0</v>
      </c>
      <c r="IC11" s="27"/>
      <c r="ID11" s="27"/>
      <c r="IE11" s="27"/>
      <c r="IF11" s="27"/>
      <c r="IG11" s="27"/>
    </row>
    <row r="12" s="26" customFormat="true" ht="16.5" hidden="false" customHeight="true" outlineLevel="0" collapsed="false">
      <c r="A12" s="42" t="s">
        <v>31</v>
      </c>
      <c r="B12" s="37" t="s">
        <v>32</v>
      </c>
      <c r="C12" s="38" t="n">
        <v>1</v>
      </c>
      <c r="D12" s="38" t="n">
        <v>1</v>
      </c>
      <c r="E12" s="39"/>
      <c r="F12" s="34" t="n">
        <f aca="false">D12+E12</f>
        <v>1</v>
      </c>
      <c r="G12" s="38" t="n">
        <v>0</v>
      </c>
      <c r="H12" s="39"/>
      <c r="I12" s="34" t="n">
        <f aca="false">G12+H12</f>
        <v>0</v>
      </c>
      <c r="J12" s="38" t="n">
        <v>0</v>
      </c>
      <c r="K12" s="39"/>
      <c r="L12" s="34" t="n">
        <f aca="false">J12+K12</f>
        <v>0</v>
      </c>
      <c r="M12" s="40" t="n">
        <v>0</v>
      </c>
      <c r="N12" s="41"/>
      <c r="O12" s="34" t="n">
        <f aca="false">M12+N12</f>
        <v>0</v>
      </c>
      <c r="P12" s="34" t="n">
        <f aca="false">F12+I12+L12+O12</f>
        <v>1</v>
      </c>
      <c r="IC12" s="27"/>
      <c r="ID12" s="27"/>
      <c r="IE12" s="27"/>
      <c r="IF12" s="27"/>
      <c r="IG12" s="27"/>
    </row>
    <row r="13" s="26" customFormat="true" ht="18" hidden="true" customHeight="true" outlineLevel="0" collapsed="false">
      <c r="A13" s="43"/>
      <c r="B13" s="28"/>
      <c r="C13" s="38"/>
      <c r="D13" s="38"/>
      <c r="E13" s="39"/>
      <c r="F13" s="34" t="n">
        <f aca="false">D13+E13</f>
        <v>0</v>
      </c>
      <c r="G13" s="38"/>
      <c r="H13" s="39"/>
      <c r="I13" s="34" t="n">
        <f aca="false">G13+H13</f>
        <v>0</v>
      </c>
      <c r="J13" s="38"/>
      <c r="K13" s="39"/>
      <c r="L13" s="34" t="n">
        <f aca="false">J13+K13</f>
        <v>0</v>
      </c>
      <c r="M13" s="40"/>
      <c r="N13" s="41"/>
      <c r="O13" s="34" t="n">
        <f aca="false">M13+N13</f>
        <v>0</v>
      </c>
      <c r="P13" s="34" t="n">
        <f aca="false">F13+I13+L13+O13</f>
        <v>0</v>
      </c>
      <c r="IC13" s="27"/>
      <c r="ID13" s="27"/>
      <c r="IE13" s="27"/>
      <c r="IF13" s="27"/>
      <c r="IG13" s="27"/>
    </row>
    <row r="14" s="26" customFormat="true" ht="18" hidden="true" customHeight="true" outlineLevel="0" collapsed="false">
      <c r="A14" s="44"/>
      <c r="B14" s="28"/>
      <c r="C14" s="34" t="n">
        <f aca="false">C15+C16+C17</f>
        <v>4</v>
      </c>
      <c r="D14" s="34" t="n">
        <f aca="false">D15+D16+D17</f>
        <v>4</v>
      </c>
      <c r="E14" s="35" t="n">
        <f aca="false">E15+E16+E17</f>
        <v>0</v>
      </c>
      <c r="F14" s="34" t="n">
        <f aca="false">D14+E14</f>
        <v>4</v>
      </c>
      <c r="G14" s="34" t="n">
        <f aca="false">G15+G16+G17</f>
        <v>0</v>
      </c>
      <c r="H14" s="35" t="n">
        <f aca="false">H15+H16+H17</f>
        <v>0</v>
      </c>
      <c r="I14" s="34" t="n">
        <f aca="false">G14+H14</f>
        <v>0</v>
      </c>
      <c r="J14" s="34" t="n">
        <f aca="false">J15+J16+J17</f>
        <v>0</v>
      </c>
      <c r="K14" s="35" t="n">
        <f aca="false">K15+K16+K17</f>
        <v>0</v>
      </c>
      <c r="L14" s="34" t="n">
        <f aca="false">J14+K14</f>
        <v>0</v>
      </c>
      <c r="M14" s="34" t="n">
        <f aca="false">M15+M16+M17</f>
        <v>0</v>
      </c>
      <c r="N14" s="35" t="n">
        <f aca="false">N15+N16+N17</f>
        <v>0</v>
      </c>
      <c r="O14" s="34" t="n">
        <f aca="false">M14+N14</f>
        <v>0</v>
      </c>
      <c r="P14" s="34" t="n">
        <f aca="false">F14+I14+L14+O14</f>
        <v>4</v>
      </c>
      <c r="IC14" s="27"/>
      <c r="ID14" s="27"/>
      <c r="IE14" s="27"/>
      <c r="IF14" s="27"/>
      <c r="IG14" s="27"/>
    </row>
    <row r="15" s="26" customFormat="true" ht="18" hidden="true" customHeight="true" outlineLevel="0" collapsed="false">
      <c r="A15" s="42" t="s">
        <v>33</v>
      </c>
      <c r="B15" s="45" t="s">
        <v>28</v>
      </c>
      <c r="C15" s="38" t="n">
        <v>3</v>
      </c>
      <c r="D15" s="38" t="n">
        <v>3</v>
      </c>
      <c r="E15" s="39"/>
      <c r="F15" s="34" t="n">
        <f aca="false">D15+E15</f>
        <v>3</v>
      </c>
      <c r="G15" s="38" t="n">
        <v>0</v>
      </c>
      <c r="H15" s="39"/>
      <c r="I15" s="34" t="n">
        <f aca="false">G15+H15</f>
        <v>0</v>
      </c>
      <c r="J15" s="38" t="n">
        <v>0</v>
      </c>
      <c r="K15" s="39"/>
      <c r="L15" s="34" t="n">
        <f aca="false">J15+K15</f>
        <v>0</v>
      </c>
      <c r="M15" s="40" t="n">
        <v>0</v>
      </c>
      <c r="N15" s="41"/>
      <c r="O15" s="34" t="n">
        <f aca="false">M15+N15</f>
        <v>0</v>
      </c>
      <c r="P15" s="34" t="n">
        <f aca="false">F15+I15+L15+O15</f>
        <v>3</v>
      </c>
      <c r="IC15" s="27"/>
      <c r="ID15" s="27"/>
      <c r="IE15" s="27"/>
      <c r="IF15" s="27"/>
      <c r="IG15" s="27"/>
    </row>
    <row r="16" s="26" customFormat="true" ht="18" hidden="true" customHeight="true" outlineLevel="0" collapsed="false">
      <c r="A16" s="42" t="s">
        <v>34</v>
      </c>
      <c r="B16" s="45" t="s">
        <v>35</v>
      </c>
      <c r="C16" s="38" t="n">
        <f aca="false">D16+G16+J16+M16</f>
        <v>0</v>
      </c>
      <c r="D16" s="38" t="n">
        <v>0</v>
      </c>
      <c r="E16" s="39"/>
      <c r="F16" s="34" t="n">
        <f aca="false">D16+E16</f>
        <v>0</v>
      </c>
      <c r="G16" s="38" t="n">
        <v>0</v>
      </c>
      <c r="H16" s="39"/>
      <c r="I16" s="34" t="n">
        <f aca="false">G16+H16</f>
        <v>0</v>
      </c>
      <c r="J16" s="38" t="n">
        <v>0</v>
      </c>
      <c r="K16" s="39"/>
      <c r="L16" s="34" t="n">
        <f aca="false">J16+K16</f>
        <v>0</v>
      </c>
      <c r="M16" s="40" t="n">
        <v>0</v>
      </c>
      <c r="N16" s="41"/>
      <c r="O16" s="34" t="n">
        <f aca="false">M16+N16</f>
        <v>0</v>
      </c>
      <c r="P16" s="34" t="n">
        <f aca="false">F16+I16+L16+O16</f>
        <v>0</v>
      </c>
      <c r="IC16" s="27"/>
      <c r="ID16" s="27"/>
      <c r="IE16" s="27"/>
      <c r="IF16" s="27"/>
      <c r="IG16" s="27"/>
    </row>
    <row r="17" s="26" customFormat="true" ht="18" hidden="true" customHeight="true" outlineLevel="0" collapsed="false">
      <c r="A17" s="42" t="s">
        <v>36</v>
      </c>
      <c r="B17" s="45" t="s">
        <v>32</v>
      </c>
      <c r="C17" s="38" t="n">
        <v>1</v>
      </c>
      <c r="D17" s="38" t="n">
        <v>1</v>
      </c>
      <c r="E17" s="39"/>
      <c r="F17" s="34" t="n">
        <f aca="false">D17+E17</f>
        <v>1</v>
      </c>
      <c r="G17" s="38" t="n">
        <v>0</v>
      </c>
      <c r="H17" s="39"/>
      <c r="I17" s="34" t="n">
        <f aca="false">G17+H17</f>
        <v>0</v>
      </c>
      <c r="J17" s="38" t="n">
        <v>0</v>
      </c>
      <c r="K17" s="39"/>
      <c r="L17" s="34" t="n">
        <f aca="false">J17+K17</f>
        <v>0</v>
      </c>
      <c r="M17" s="40" t="n">
        <v>0</v>
      </c>
      <c r="N17" s="41"/>
      <c r="O17" s="34" t="n">
        <f aca="false">M17+N17</f>
        <v>0</v>
      </c>
      <c r="P17" s="34" t="n">
        <f aca="false">F17+I17+L17+O17</f>
        <v>1</v>
      </c>
      <c r="IC17" s="27"/>
      <c r="ID17" s="27"/>
      <c r="IE17" s="27"/>
      <c r="IF17" s="27"/>
      <c r="IG17" s="27"/>
    </row>
    <row r="18" s="26" customFormat="true" ht="31.7" hidden="false" customHeight="true" outlineLevel="0" collapsed="false">
      <c r="A18" s="32" t="s">
        <v>25</v>
      </c>
      <c r="B18" s="33" t="s">
        <v>37</v>
      </c>
      <c r="C18" s="34" t="n">
        <f aca="false">C19+C20+C21</f>
        <v>4</v>
      </c>
      <c r="D18" s="34" t="n">
        <f aca="false">D19+D20+D21</f>
        <v>4</v>
      </c>
      <c r="E18" s="35" t="n">
        <f aca="false">E19+E20+E21</f>
        <v>0</v>
      </c>
      <c r="F18" s="34" t="n">
        <f aca="false">D18+E18</f>
        <v>4</v>
      </c>
      <c r="G18" s="34" t="n">
        <f aca="false">G19+G20+G21</f>
        <v>0</v>
      </c>
      <c r="H18" s="35" t="n">
        <f aca="false">H19+H20+H21</f>
        <v>0</v>
      </c>
      <c r="I18" s="34" t="n">
        <f aca="false">G18+H18</f>
        <v>0</v>
      </c>
      <c r="J18" s="34" t="n">
        <f aca="false">J19+J20+J21</f>
        <v>0</v>
      </c>
      <c r="K18" s="35" t="n">
        <f aca="false">K19+K20+K21</f>
        <v>0</v>
      </c>
      <c r="L18" s="34" t="n">
        <f aca="false">J18+K18</f>
        <v>0</v>
      </c>
      <c r="M18" s="34" t="n">
        <f aca="false">M19+M20+M21</f>
        <v>0</v>
      </c>
      <c r="N18" s="35" t="n">
        <f aca="false">N19+N20+N21</f>
        <v>0</v>
      </c>
      <c r="O18" s="34" t="n">
        <f aca="false">M18+N18</f>
        <v>0</v>
      </c>
      <c r="P18" s="34" t="n">
        <f aca="false">F18+I18+L18+O18</f>
        <v>4</v>
      </c>
      <c r="IC18" s="27"/>
      <c r="ID18" s="27"/>
      <c r="IE18" s="27"/>
      <c r="IF18" s="27"/>
      <c r="IG18" s="27"/>
    </row>
    <row r="19" s="26" customFormat="true" ht="16.5" hidden="false" customHeight="true" outlineLevel="0" collapsed="false">
      <c r="A19" s="36" t="s">
        <v>27</v>
      </c>
      <c r="B19" s="37" t="s">
        <v>28</v>
      </c>
      <c r="C19" s="38" t="n">
        <v>3</v>
      </c>
      <c r="D19" s="38" t="n">
        <v>3</v>
      </c>
      <c r="E19" s="39"/>
      <c r="F19" s="34" t="n">
        <f aca="false">D19+E19</f>
        <v>3</v>
      </c>
      <c r="G19" s="38" t="n">
        <v>0</v>
      </c>
      <c r="H19" s="39"/>
      <c r="I19" s="34" t="n">
        <f aca="false">G19+H19</f>
        <v>0</v>
      </c>
      <c r="J19" s="38" t="n">
        <v>0</v>
      </c>
      <c r="K19" s="39"/>
      <c r="L19" s="34" t="n">
        <f aca="false">J19+K19</f>
        <v>0</v>
      </c>
      <c r="M19" s="40" t="n">
        <v>0</v>
      </c>
      <c r="N19" s="41"/>
      <c r="O19" s="34" t="n">
        <f aca="false">M19+N19</f>
        <v>0</v>
      </c>
      <c r="P19" s="34" t="n">
        <f aca="false">F19+I19+L19+O19</f>
        <v>3</v>
      </c>
      <c r="IC19" s="27"/>
      <c r="ID19" s="27"/>
      <c r="IE19" s="27"/>
      <c r="IF19" s="27"/>
      <c r="IG19" s="27"/>
    </row>
    <row r="20" s="26" customFormat="true" ht="15.75" hidden="false" customHeight="true" outlineLevel="0" collapsed="false">
      <c r="A20" s="36" t="s">
        <v>29</v>
      </c>
      <c r="B20" s="37" t="s">
        <v>30</v>
      </c>
      <c r="C20" s="38" t="n">
        <v>0</v>
      </c>
      <c r="D20" s="38" t="n">
        <v>0</v>
      </c>
      <c r="E20" s="39"/>
      <c r="F20" s="34" t="n">
        <f aca="false">D20+E20</f>
        <v>0</v>
      </c>
      <c r="G20" s="38" t="n">
        <v>0</v>
      </c>
      <c r="H20" s="39"/>
      <c r="I20" s="34" t="n">
        <f aca="false">G20+H20</f>
        <v>0</v>
      </c>
      <c r="J20" s="38" t="n">
        <v>0</v>
      </c>
      <c r="K20" s="39"/>
      <c r="L20" s="34" t="n">
        <f aca="false">J20+K20</f>
        <v>0</v>
      </c>
      <c r="M20" s="40" t="n">
        <v>0</v>
      </c>
      <c r="N20" s="41"/>
      <c r="O20" s="34" t="n">
        <f aca="false">M20+N20</f>
        <v>0</v>
      </c>
      <c r="P20" s="34" t="n">
        <f aca="false">F20+I20+L20+O20</f>
        <v>0</v>
      </c>
      <c r="IC20" s="27"/>
      <c r="ID20" s="27"/>
      <c r="IE20" s="27"/>
      <c r="IF20" s="27"/>
      <c r="IG20" s="27"/>
    </row>
    <row r="21" s="26" customFormat="true" ht="16.5" hidden="false" customHeight="true" outlineLevel="0" collapsed="false">
      <c r="A21" s="42" t="s">
        <v>31</v>
      </c>
      <c r="B21" s="37" t="s">
        <v>32</v>
      </c>
      <c r="C21" s="38" t="n">
        <v>1</v>
      </c>
      <c r="D21" s="38" t="n">
        <v>1</v>
      </c>
      <c r="E21" s="39"/>
      <c r="F21" s="34" t="n">
        <f aca="false">D21+E21</f>
        <v>1</v>
      </c>
      <c r="G21" s="38" t="n">
        <v>0</v>
      </c>
      <c r="H21" s="39"/>
      <c r="I21" s="34" t="n">
        <f aca="false">G21+H21</f>
        <v>0</v>
      </c>
      <c r="J21" s="38" t="n">
        <v>0</v>
      </c>
      <c r="K21" s="39"/>
      <c r="L21" s="34" t="n">
        <f aca="false">J21+K21</f>
        <v>0</v>
      </c>
      <c r="M21" s="40" t="n">
        <v>0</v>
      </c>
      <c r="N21" s="41"/>
      <c r="O21" s="34" t="n">
        <f aca="false">M21+N21</f>
        <v>0</v>
      </c>
      <c r="P21" s="34" t="n">
        <f aca="false">F21+I21+L21+O21</f>
        <v>1</v>
      </c>
      <c r="IC21" s="27"/>
      <c r="ID21" s="27"/>
      <c r="IE21" s="27"/>
      <c r="IF21" s="27"/>
      <c r="IG21" s="27"/>
    </row>
    <row r="22" s="26" customFormat="true" ht="18" hidden="true" customHeight="true" outlineLevel="0" collapsed="false">
      <c r="A22" s="43"/>
      <c r="B22" s="28"/>
      <c r="C22" s="38"/>
      <c r="D22" s="38"/>
      <c r="E22" s="39"/>
      <c r="F22" s="34" t="n">
        <f aca="false">D22+E22</f>
        <v>0</v>
      </c>
      <c r="G22" s="38"/>
      <c r="H22" s="39"/>
      <c r="I22" s="34" t="n">
        <f aca="false">G22+H22</f>
        <v>0</v>
      </c>
      <c r="J22" s="38"/>
      <c r="K22" s="39"/>
      <c r="L22" s="34" t="n">
        <f aca="false">J22+K22</f>
        <v>0</v>
      </c>
      <c r="M22" s="40"/>
      <c r="N22" s="41"/>
      <c r="O22" s="34" t="n">
        <f aca="false">M22+N22</f>
        <v>0</v>
      </c>
      <c r="P22" s="34" t="n">
        <f aca="false">F22+I22+L22+O22</f>
        <v>0</v>
      </c>
      <c r="IC22" s="27"/>
      <c r="ID22" s="27"/>
      <c r="IE22" s="27"/>
      <c r="IF22" s="27"/>
      <c r="IG22" s="27"/>
    </row>
    <row r="23" s="26" customFormat="true" ht="18" hidden="true" customHeight="true" outlineLevel="0" collapsed="false">
      <c r="A23" s="44"/>
      <c r="B23" s="28"/>
      <c r="C23" s="34" t="n">
        <f aca="false">C24+C25+C26</f>
        <v>4</v>
      </c>
      <c r="D23" s="34" t="n">
        <f aca="false">D24+D25+D26</f>
        <v>4</v>
      </c>
      <c r="E23" s="35" t="n">
        <f aca="false">E24+E25+E26</f>
        <v>0</v>
      </c>
      <c r="F23" s="34" t="n">
        <f aca="false">D23+E23</f>
        <v>4</v>
      </c>
      <c r="G23" s="34" t="n">
        <f aca="false">G24+G25+G26</f>
        <v>0</v>
      </c>
      <c r="H23" s="35" t="n">
        <f aca="false">H24+H25+H26</f>
        <v>0</v>
      </c>
      <c r="I23" s="34" t="n">
        <f aca="false">G23+H23</f>
        <v>0</v>
      </c>
      <c r="J23" s="34" t="n">
        <f aca="false">J24+J25+J26</f>
        <v>0</v>
      </c>
      <c r="K23" s="35" t="n">
        <f aca="false">K24+K25+K26</f>
        <v>0</v>
      </c>
      <c r="L23" s="34" t="n">
        <f aca="false">J23+K23</f>
        <v>0</v>
      </c>
      <c r="M23" s="34" t="n">
        <f aca="false">M24+M25+M26</f>
        <v>0</v>
      </c>
      <c r="N23" s="35" t="n">
        <f aca="false">N24+N25+N26</f>
        <v>0</v>
      </c>
      <c r="O23" s="34" t="n">
        <f aca="false">M23+N23</f>
        <v>0</v>
      </c>
      <c r="P23" s="34" t="n">
        <f aca="false">F23+I23+L23+O23</f>
        <v>4</v>
      </c>
      <c r="IC23" s="27"/>
      <c r="ID23" s="27"/>
      <c r="IE23" s="27"/>
      <c r="IF23" s="27"/>
      <c r="IG23" s="27"/>
    </row>
    <row r="24" s="26" customFormat="true" ht="18" hidden="true" customHeight="true" outlineLevel="0" collapsed="false">
      <c r="A24" s="42" t="s">
        <v>33</v>
      </c>
      <c r="B24" s="45" t="s">
        <v>28</v>
      </c>
      <c r="C24" s="38" t="n">
        <v>3</v>
      </c>
      <c r="D24" s="38" t="n">
        <v>3</v>
      </c>
      <c r="E24" s="39"/>
      <c r="F24" s="34" t="n">
        <f aca="false">D24+E24</f>
        <v>3</v>
      </c>
      <c r="G24" s="38" t="n">
        <v>0</v>
      </c>
      <c r="H24" s="39"/>
      <c r="I24" s="34" t="n">
        <f aca="false">G24+H24</f>
        <v>0</v>
      </c>
      <c r="J24" s="38" t="n">
        <v>0</v>
      </c>
      <c r="K24" s="39"/>
      <c r="L24" s="34" t="n">
        <f aca="false">J24+K24</f>
        <v>0</v>
      </c>
      <c r="M24" s="40" t="n">
        <v>0</v>
      </c>
      <c r="N24" s="41"/>
      <c r="O24" s="34" t="n">
        <f aca="false">M24+N24</f>
        <v>0</v>
      </c>
      <c r="P24" s="34" t="n">
        <f aca="false">F24+I24+L24+O24</f>
        <v>3</v>
      </c>
      <c r="IC24" s="27"/>
      <c r="ID24" s="27"/>
      <c r="IE24" s="27"/>
      <c r="IF24" s="27"/>
      <c r="IG24" s="27"/>
    </row>
    <row r="25" s="26" customFormat="true" ht="18" hidden="true" customHeight="true" outlineLevel="0" collapsed="false">
      <c r="A25" s="42" t="s">
        <v>34</v>
      </c>
      <c r="B25" s="45" t="s">
        <v>35</v>
      </c>
      <c r="C25" s="38" t="n">
        <f aca="false">D25+G25+J25+M25</f>
        <v>0</v>
      </c>
      <c r="D25" s="38" t="n">
        <v>0</v>
      </c>
      <c r="E25" s="39"/>
      <c r="F25" s="34" t="n">
        <f aca="false">D25+E25</f>
        <v>0</v>
      </c>
      <c r="G25" s="38" t="n">
        <v>0</v>
      </c>
      <c r="H25" s="39"/>
      <c r="I25" s="34" t="n">
        <f aca="false">G25+H25</f>
        <v>0</v>
      </c>
      <c r="J25" s="38" t="n">
        <v>0</v>
      </c>
      <c r="K25" s="39"/>
      <c r="L25" s="34" t="n">
        <f aca="false">J25+K25</f>
        <v>0</v>
      </c>
      <c r="M25" s="40" t="n">
        <v>0</v>
      </c>
      <c r="N25" s="41"/>
      <c r="O25" s="34" t="n">
        <f aca="false">M25+N25</f>
        <v>0</v>
      </c>
      <c r="P25" s="34" t="n">
        <f aca="false">F25+I25+L25+O25</f>
        <v>0</v>
      </c>
      <c r="IC25" s="27"/>
      <c r="ID25" s="27"/>
      <c r="IE25" s="27"/>
      <c r="IF25" s="27"/>
      <c r="IG25" s="27"/>
    </row>
    <row r="26" s="26" customFormat="true" ht="18" hidden="true" customHeight="true" outlineLevel="0" collapsed="false">
      <c r="A26" s="42" t="s">
        <v>36</v>
      </c>
      <c r="B26" s="45" t="s">
        <v>32</v>
      </c>
      <c r="C26" s="38" t="n">
        <v>1</v>
      </c>
      <c r="D26" s="38" t="n">
        <v>1</v>
      </c>
      <c r="E26" s="39"/>
      <c r="F26" s="34" t="n">
        <f aca="false">D26+E26</f>
        <v>1</v>
      </c>
      <c r="G26" s="38" t="n">
        <v>0</v>
      </c>
      <c r="H26" s="39"/>
      <c r="I26" s="34" t="n">
        <f aca="false">G26+H26</f>
        <v>0</v>
      </c>
      <c r="J26" s="38" t="n">
        <v>0</v>
      </c>
      <c r="K26" s="39"/>
      <c r="L26" s="34" t="n">
        <f aca="false">J26+K26</f>
        <v>0</v>
      </c>
      <c r="M26" s="40" t="n">
        <v>0</v>
      </c>
      <c r="N26" s="41"/>
      <c r="O26" s="34" t="n">
        <f aca="false">M26+N26</f>
        <v>0</v>
      </c>
      <c r="P26" s="34" t="n">
        <f aca="false">F26+I26+L26+O26</f>
        <v>1</v>
      </c>
      <c r="IC26" s="27"/>
      <c r="ID26" s="27"/>
      <c r="IE26" s="27"/>
      <c r="IF26" s="27"/>
      <c r="IG26" s="27"/>
    </row>
    <row r="27" s="26" customFormat="true" ht="45" hidden="false" customHeight="false" outlineLevel="0" collapsed="false">
      <c r="A27" s="28" t="s">
        <v>38</v>
      </c>
      <c r="B27" s="28" t="s">
        <v>39</v>
      </c>
      <c r="C27" s="46" t="n">
        <f aca="false">C28+C29+C30</f>
        <v>6068</v>
      </c>
      <c r="D27" s="46" t="n">
        <f aca="false">D28+D29+D30</f>
        <v>86</v>
      </c>
      <c r="E27" s="47" t="n">
        <f aca="false">E28+E29+E30</f>
        <v>0</v>
      </c>
      <c r="F27" s="34" t="n">
        <f aca="false">D27+E27</f>
        <v>86</v>
      </c>
      <c r="G27" s="46" t="n">
        <f aca="false">G28+G29+G30</f>
        <v>0</v>
      </c>
      <c r="H27" s="47" t="n">
        <f aca="false">H28+H29+H30</f>
        <v>0</v>
      </c>
      <c r="I27" s="34" t="n">
        <f aca="false">G27+H27</f>
        <v>0</v>
      </c>
      <c r="J27" s="46" t="n">
        <f aca="false">J28+J29+J30</f>
        <v>2990</v>
      </c>
      <c r="K27" s="47" t="n">
        <f aca="false">K28+K29+K30</f>
        <v>0</v>
      </c>
      <c r="L27" s="34" t="n">
        <f aca="false">J27+K27</f>
        <v>2990</v>
      </c>
      <c r="M27" s="46" t="n">
        <f aca="false">M28+M29+M30</f>
        <v>2992</v>
      </c>
      <c r="N27" s="47" t="n">
        <f aca="false">N28+N29+N30</f>
        <v>0</v>
      </c>
      <c r="O27" s="34" t="n">
        <f aca="false">M27+N27</f>
        <v>2992</v>
      </c>
      <c r="P27" s="34" t="n">
        <f aca="false">F27+I27+L27+O27</f>
        <v>6068</v>
      </c>
      <c r="IC27" s="27"/>
      <c r="ID27" s="27"/>
      <c r="IE27" s="27"/>
      <c r="IF27" s="27"/>
      <c r="IG27" s="27"/>
    </row>
    <row r="28" s="26" customFormat="true" ht="15.75" hidden="false" customHeight="true" outlineLevel="0" collapsed="false">
      <c r="A28" s="48" t="s">
        <v>40</v>
      </c>
      <c r="B28" s="49"/>
      <c r="C28" s="50" t="n">
        <f aca="false">D28+G28+J28+M28</f>
        <v>764</v>
      </c>
      <c r="D28" s="38" t="n">
        <v>13</v>
      </c>
      <c r="E28" s="39"/>
      <c r="F28" s="34" t="n">
        <f aca="false">D28+E28</f>
        <v>13</v>
      </c>
      <c r="G28" s="38" t="n">
        <v>0</v>
      </c>
      <c r="H28" s="39"/>
      <c r="I28" s="34" t="n">
        <f aca="false">G28+H28</f>
        <v>0</v>
      </c>
      <c r="J28" s="38" t="n">
        <v>375</v>
      </c>
      <c r="K28" s="39"/>
      <c r="L28" s="34" t="n">
        <f aca="false">J28+K28</f>
        <v>375</v>
      </c>
      <c r="M28" s="40" t="n">
        <v>376</v>
      </c>
      <c r="N28" s="41"/>
      <c r="O28" s="34" t="n">
        <f aca="false">M28+N28</f>
        <v>376</v>
      </c>
      <c r="P28" s="34" t="n">
        <f aca="false">F28+I28+L28+O28</f>
        <v>764</v>
      </c>
      <c r="IC28" s="27"/>
      <c r="ID28" s="27"/>
      <c r="IE28" s="27"/>
      <c r="IF28" s="27"/>
      <c r="IG28" s="27"/>
    </row>
    <row r="29" s="26" customFormat="true" ht="16.5" hidden="false" customHeight="true" outlineLevel="0" collapsed="false">
      <c r="A29" s="43" t="s">
        <v>41</v>
      </c>
      <c r="B29" s="51"/>
      <c r="C29" s="50" t="n">
        <f aca="false">D29+G29+J29+M29</f>
        <v>4322</v>
      </c>
      <c r="D29" s="38" t="n">
        <v>72</v>
      </c>
      <c r="E29" s="39"/>
      <c r="F29" s="34" t="n">
        <f aca="false">D29+E29</f>
        <v>72</v>
      </c>
      <c r="G29" s="38" t="n">
        <v>0</v>
      </c>
      <c r="H29" s="39"/>
      <c r="I29" s="34" t="n">
        <f aca="false">G29+H29</f>
        <v>0</v>
      </c>
      <c r="J29" s="38" t="n">
        <v>2125</v>
      </c>
      <c r="K29" s="39"/>
      <c r="L29" s="34" t="n">
        <f aca="false">J29+K29</f>
        <v>2125</v>
      </c>
      <c r="M29" s="40" t="n">
        <v>2125</v>
      </c>
      <c r="N29" s="41"/>
      <c r="O29" s="34" t="n">
        <f aca="false">M29+N29</f>
        <v>2125</v>
      </c>
      <c r="P29" s="34" t="n">
        <f aca="false">F29+I29+L29+O29</f>
        <v>4322</v>
      </c>
      <c r="IC29" s="27"/>
      <c r="ID29" s="27"/>
      <c r="IE29" s="27"/>
      <c r="IF29" s="27"/>
      <c r="IG29" s="27"/>
    </row>
    <row r="30" s="26" customFormat="true" ht="15.75" hidden="false" customHeight="true" outlineLevel="0" collapsed="false">
      <c r="A30" s="43" t="s">
        <v>42</v>
      </c>
      <c r="B30" s="52"/>
      <c r="C30" s="50" t="n">
        <f aca="false">D30+G30+J30+M30</f>
        <v>982</v>
      </c>
      <c r="D30" s="38" t="n">
        <v>1</v>
      </c>
      <c r="E30" s="39"/>
      <c r="F30" s="34" t="n">
        <f aca="false">D30+E30</f>
        <v>1</v>
      </c>
      <c r="G30" s="38" t="n">
        <v>0</v>
      </c>
      <c r="H30" s="39"/>
      <c r="I30" s="34" t="n">
        <f aca="false">G30+H30</f>
        <v>0</v>
      </c>
      <c r="J30" s="38" t="n">
        <v>490</v>
      </c>
      <c r="K30" s="39"/>
      <c r="L30" s="34" t="n">
        <f aca="false">J30+K30</f>
        <v>490</v>
      </c>
      <c r="M30" s="40" t="n">
        <v>491</v>
      </c>
      <c r="N30" s="41"/>
      <c r="O30" s="34" t="n">
        <f aca="false">M30+N30</f>
        <v>491</v>
      </c>
      <c r="P30" s="34" t="n">
        <f aca="false">F30+I30+L30+O30</f>
        <v>982</v>
      </c>
      <c r="IC30" s="27"/>
      <c r="ID30" s="27"/>
      <c r="IE30" s="27"/>
      <c r="IF30" s="27"/>
      <c r="IG30" s="27"/>
    </row>
    <row r="31" s="26" customFormat="true" ht="18" hidden="true" customHeight="true" outlineLevel="0" collapsed="false">
      <c r="A31" s="43"/>
      <c r="B31" s="28"/>
      <c r="C31" s="50"/>
      <c r="D31" s="38"/>
      <c r="E31" s="39"/>
      <c r="F31" s="34" t="n">
        <f aca="false">D31+E31</f>
        <v>0</v>
      </c>
      <c r="G31" s="38"/>
      <c r="H31" s="39"/>
      <c r="I31" s="34" t="n">
        <f aca="false">G31+H31</f>
        <v>0</v>
      </c>
      <c r="J31" s="38"/>
      <c r="K31" s="39"/>
      <c r="L31" s="34" t="n">
        <f aca="false">J31+K31</f>
        <v>0</v>
      </c>
      <c r="M31" s="40"/>
      <c r="N31" s="41"/>
      <c r="O31" s="34" t="n">
        <f aca="false">M31+N31</f>
        <v>0</v>
      </c>
      <c r="P31" s="34" t="n">
        <f aca="false">F31+I31+L31+O31</f>
        <v>0</v>
      </c>
      <c r="IC31" s="27"/>
      <c r="ID31" s="27"/>
      <c r="IE31" s="27"/>
      <c r="IF31" s="27"/>
      <c r="IG31" s="27"/>
    </row>
    <row r="32" s="26" customFormat="true" ht="18" hidden="true" customHeight="true" outlineLevel="0" collapsed="false">
      <c r="A32" s="44"/>
      <c r="B32" s="28"/>
      <c r="C32" s="46" t="n">
        <f aca="false">C33+C34+C35+C36</f>
        <v>6068</v>
      </c>
      <c r="D32" s="46" t="n">
        <f aca="false">D33+D34+D35+D36</f>
        <v>86</v>
      </c>
      <c r="E32" s="47" t="n">
        <f aca="false">E33+E34+E35+E36</f>
        <v>0</v>
      </c>
      <c r="F32" s="34" t="n">
        <f aca="false">D32+E32</f>
        <v>86</v>
      </c>
      <c r="G32" s="46" t="n">
        <f aca="false">G33+G34+G35+G36</f>
        <v>0</v>
      </c>
      <c r="H32" s="47" t="n">
        <f aca="false">H33+H34+H35+H36</f>
        <v>0</v>
      </c>
      <c r="I32" s="34" t="n">
        <f aca="false">G32+H32</f>
        <v>0</v>
      </c>
      <c r="J32" s="46" t="n">
        <f aca="false">J33+J34+J35+J36</f>
        <v>2990</v>
      </c>
      <c r="K32" s="47" t="n">
        <f aca="false">K33+K34+K35+K36</f>
        <v>0</v>
      </c>
      <c r="L32" s="34" t="n">
        <f aca="false">J32+K32</f>
        <v>2990</v>
      </c>
      <c r="M32" s="46" t="n">
        <f aca="false">M33+M34+M35+M36</f>
        <v>2992</v>
      </c>
      <c r="N32" s="47" t="n">
        <f aca="false">N33+N34+N35+N36</f>
        <v>0</v>
      </c>
      <c r="O32" s="34" t="n">
        <f aca="false">M32+N32</f>
        <v>2992</v>
      </c>
      <c r="P32" s="34" t="n">
        <f aca="false">F32+I32+L32+O32</f>
        <v>6068</v>
      </c>
      <c r="IC32" s="27"/>
      <c r="ID32" s="27"/>
      <c r="IE32" s="27"/>
      <c r="IF32" s="27"/>
      <c r="IG32" s="27"/>
    </row>
    <row r="33" s="26" customFormat="true" ht="17.25" hidden="true" customHeight="true" outlineLevel="0" collapsed="false">
      <c r="A33" s="43" t="s">
        <v>43</v>
      </c>
      <c r="B33" s="28"/>
      <c r="C33" s="50" t="n">
        <f aca="false">D33+G33+J33+M33</f>
        <v>661</v>
      </c>
      <c r="D33" s="38" t="n">
        <v>11</v>
      </c>
      <c r="E33" s="39"/>
      <c r="F33" s="34" t="n">
        <f aca="false">D33+E33</f>
        <v>11</v>
      </c>
      <c r="G33" s="38" t="n">
        <v>0</v>
      </c>
      <c r="H33" s="39"/>
      <c r="I33" s="34" t="n">
        <f aca="false">G33+H33</f>
        <v>0</v>
      </c>
      <c r="J33" s="38" t="n">
        <v>325</v>
      </c>
      <c r="K33" s="39"/>
      <c r="L33" s="34" t="n">
        <f aca="false">J33+K33</f>
        <v>325</v>
      </c>
      <c r="M33" s="38" t="n">
        <v>325</v>
      </c>
      <c r="N33" s="39"/>
      <c r="O33" s="34" t="n">
        <f aca="false">M33+N33</f>
        <v>325</v>
      </c>
      <c r="P33" s="34" t="n">
        <f aca="false">F33+I33+L33+O33</f>
        <v>661</v>
      </c>
      <c r="IC33" s="27"/>
      <c r="ID33" s="27"/>
      <c r="IE33" s="27"/>
      <c r="IF33" s="27"/>
      <c r="IG33" s="27"/>
    </row>
    <row r="34" s="26" customFormat="true" ht="18" hidden="true" customHeight="true" outlineLevel="0" collapsed="false">
      <c r="A34" s="43" t="s">
        <v>44</v>
      </c>
      <c r="B34" s="28"/>
      <c r="C34" s="50" t="n">
        <f aca="false">D34+G34+J34+M34</f>
        <v>4322</v>
      </c>
      <c r="D34" s="38" t="n">
        <v>72</v>
      </c>
      <c r="E34" s="39"/>
      <c r="F34" s="34" t="n">
        <f aca="false">D34+E34</f>
        <v>72</v>
      </c>
      <c r="G34" s="38" t="n">
        <v>0</v>
      </c>
      <c r="H34" s="39"/>
      <c r="I34" s="34" t="n">
        <f aca="false">G34+H34</f>
        <v>0</v>
      </c>
      <c r="J34" s="38" t="n">
        <v>2125</v>
      </c>
      <c r="K34" s="39"/>
      <c r="L34" s="34" t="n">
        <f aca="false">J34+K34</f>
        <v>2125</v>
      </c>
      <c r="M34" s="38" t="n">
        <v>2125</v>
      </c>
      <c r="N34" s="39"/>
      <c r="O34" s="34" t="n">
        <f aca="false">M34+N34</f>
        <v>2125</v>
      </c>
      <c r="P34" s="34" t="n">
        <f aca="false">F34+I34+L34+O34</f>
        <v>4322</v>
      </c>
      <c r="IC34" s="27"/>
      <c r="ID34" s="27"/>
      <c r="IE34" s="27"/>
      <c r="IF34" s="27"/>
      <c r="IG34" s="27"/>
    </row>
    <row r="35" s="56" customFormat="true" ht="18" hidden="true" customHeight="true" outlineLevel="0" collapsed="false">
      <c r="A35" s="53" t="s">
        <v>45</v>
      </c>
      <c r="B35" s="54"/>
      <c r="C35" s="55" t="n">
        <f aca="false">D35+G35+J35+M35</f>
        <v>0</v>
      </c>
      <c r="D35" s="38" t="n">
        <v>0</v>
      </c>
      <c r="E35" s="39"/>
      <c r="F35" s="34" t="n">
        <f aca="false">D35+E35</f>
        <v>0</v>
      </c>
      <c r="G35" s="38" t="n">
        <v>0</v>
      </c>
      <c r="H35" s="39"/>
      <c r="I35" s="34" t="n">
        <f aca="false">G35+H35</f>
        <v>0</v>
      </c>
      <c r="J35" s="38" t="n">
        <v>0</v>
      </c>
      <c r="K35" s="39"/>
      <c r="L35" s="34" t="n">
        <f aca="false">J35+K35</f>
        <v>0</v>
      </c>
      <c r="M35" s="40" t="n">
        <v>0</v>
      </c>
      <c r="N35" s="41"/>
      <c r="O35" s="34" t="n">
        <f aca="false">M35+N35</f>
        <v>0</v>
      </c>
      <c r="P35" s="34" t="n">
        <f aca="false">F35+I35+L35+O35</f>
        <v>0</v>
      </c>
      <c r="IC35" s="57"/>
      <c r="ID35" s="57"/>
      <c r="IE35" s="57"/>
      <c r="IF35" s="57"/>
      <c r="IG35" s="57"/>
    </row>
    <row r="36" s="26" customFormat="true" ht="30" hidden="true" customHeight="false" outlineLevel="0" collapsed="false">
      <c r="A36" s="53" t="s">
        <v>46</v>
      </c>
      <c r="B36" s="28"/>
      <c r="C36" s="50" t="n">
        <f aca="false">D36+G36+J36+M36</f>
        <v>1085</v>
      </c>
      <c r="D36" s="50" t="n">
        <v>3</v>
      </c>
      <c r="E36" s="58"/>
      <c r="F36" s="34" t="n">
        <f aca="false">D36+E36</f>
        <v>3</v>
      </c>
      <c r="G36" s="50" t="n">
        <v>0</v>
      </c>
      <c r="H36" s="58"/>
      <c r="I36" s="34" t="n">
        <f aca="false">G36+H36</f>
        <v>0</v>
      </c>
      <c r="J36" s="50" t="n">
        <v>540</v>
      </c>
      <c r="K36" s="58"/>
      <c r="L36" s="34" t="n">
        <f aca="false">J36+K36</f>
        <v>540</v>
      </c>
      <c r="M36" s="50" t="n">
        <v>542</v>
      </c>
      <c r="N36" s="58"/>
      <c r="O36" s="34" t="n">
        <f aca="false">M36+N36</f>
        <v>542</v>
      </c>
      <c r="P36" s="34" t="n">
        <f aca="false">F36+I36+L36+O36</f>
        <v>1085</v>
      </c>
      <c r="IC36" s="27"/>
      <c r="ID36" s="27"/>
      <c r="IE36" s="27"/>
      <c r="IF36" s="27"/>
      <c r="IG36" s="27"/>
    </row>
    <row r="37" s="26" customFormat="true" ht="42" hidden="false" customHeight="true" outlineLevel="0" collapsed="false">
      <c r="A37" s="28" t="s">
        <v>38</v>
      </c>
      <c r="B37" s="28" t="s">
        <v>47</v>
      </c>
      <c r="C37" s="34" t="n">
        <f aca="false">C38+C39+C40</f>
        <v>5802</v>
      </c>
      <c r="D37" s="34" t="n">
        <f aca="false">D38+D39+D40</f>
        <v>1243</v>
      </c>
      <c r="E37" s="35" t="n">
        <f aca="false">E38+E39+E40</f>
        <v>0</v>
      </c>
      <c r="F37" s="34" t="n">
        <f aca="false">D37+E37</f>
        <v>1243</v>
      </c>
      <c r="G37" s="34" t="n">
        <f aca="false">G38+G39+G40</f>
        <v>1519</v>
      </c>
      <c r="H37" s="35" t="n">
        <f aca="false">H38+H39+H40</f>
        <v>0</v>
      </c>
      <c r="I37" s="34" t="n">
        <f aca="false">G37+H37</f>
        <v>1519</v>
      </c>
      <c r="J37" s="34" t="n">
        <f aca="false">J38+J39+J40</f>
        <v>1519</v>
      </c>
      <c r="K37" s="35" t="n">
        <f aca="false">K38+K39+K40</f>
        <v>0</v>
      </c>
      <c r="L37" s="34" t="n">
        <f aca="false">J37+K37</f>
        <v>1519</v>
      </c>
      <c r="M37" s="34" t="n">
        <f aca="false">M38+M39+M40</f>
        <v>1521</v>
      </c>
      <c r="N37" s="35" t="n">
        <f aca="false">N38+N39+N40</f>
        <v>0</v>
      </c>
      <c r="O37" s="34" t="n">
        <f aca="false">M37+N37</f>
        <v>1521</v>
      </c>
      <c r="P37" s="34" t="n">
        <f aca="false">F37+I37+L37+O37</f>
        <v>5802</v>
      </c>
      <c r="IC37" s="27"/>
      <c r="ID37" s="27"/>
      <c r="IE37" s="27"/>
      <c r="IF37" s="27"/>
      <c r="IG37" s="27"/>
    </row>
    <row r="38" s="26" customFormat="true" ht="16.5" hidden="false" customHeight="true" outlineLevel="0" collapsed="false">
      <c r="A38" s="48" t="s">
        <v>40</v>
      </c>
      <c r="B38" s="59"/>
      <c r="C38" s="38" t="n">
        <f aca="false">D38+G38+J38+M38</f>
        <v>579</v>
      </c>
      <c r="D38" s="38" t="n">
        <v>186</v>
      </c>
      <c r="E38" s="39"/>
      <c r="F38" s="34" t="n">
        <f aca="false">D38+E38</f>
        <v>186</v>
      </c>
      <c r="G38" s="38" t="n">
        <v>131</v>
      </c>
      <c r="H38" s="39"/>
      <c r="I38" s="34" t="n">
        <f aca="false">G38+H38</f>
        <v>131</v>
      </c>
      <c r="J38" s="38" t="n">
        <v>131</v>
      </c>
      <c r="K38" s="39"/>
      <c r="L38" s="34" t="n">
        <f aca="false">J38+K38</f>
        <v>131</v>
      </c>
      <c r="M38" s="40" t="n">
        <v>131</v>
      </c>
      <c r="N38" s="41"/>
      <c r="O38" s="34" t="n">
        <f aca="false">M38+N38</f>
        <v>131</v>
      </c>
      <c r="P38" s="34" t="n">
        <f aca="false">F38+I38+L38+O38</f>
        <v>579</v>
      </c>
      <c r="IC38" s="27"/>
      <c r="ID38" s="27"/>
      <c r="IE38" s="27"/>
      <c r="IF38" s="27"/>
      <c r="IG38" s="27"/>
    </row>
    <row r="39" s="26" customFormat="true" ht="15.75" hidden="false" customHeight="true" outlineLevel="0" collapsed="false">
      <c r="A39" s="43" t="s">
        <v>41</v>
      </c>
      <c r="B39" s="60"/>
      <c r="C39" s="38" t="n">
        <f aca="false">D39+G39+J39+M39</f>
        <v>3286</v>
      </c>
      <c r="D39" s="38" t="n">
        <v>1056</v>
      </c>
      <c r="E39" s="39"/>
      <c r="F39" s="34" t="n">
        <f aca="false">D39+E39</f>
        <v>1056</v>
      </c>
      <c r="G39" s="38" t="n">
        <v>743</v>
      </c>
      <c r="H39" s="39"/>
      <c r="I39" s="34" t="n">
        <f aca="false">G39+H39</f>
        <v>743</v>
      </c>
      <c r="J39" s="38" t="n">
        <v>743</v>
      </c>
      <c r="K39" s="39"/>
      <c r="L39" s="34" t="n">
        <f aca="false">J39+K39</f>
        <v>743</v>
      </c>
      <c r="M39" s="40" t="n">
        <v>744</v>
      </c>
      <c r="N39" s="41"/>
      <c r="O39" s="34" t="n">
        <f aca="false">M39+N39</f>
        <v>744</v>
      </c>
      <c r="P39" s="34" t="n">
        <f aca="false">F39+I39+L39+O39</f>
        <v>3286</v>
      </c>
      <c r="IC39" s="27"/>
      <c r="ID39" s="27"/>
      <c r="IE39" s="27"/>
      <c r="IF39" s="27"/>
      <c r="IG39" s="27"/>
    </row>
    <row r="40" s="26" customFormat="true" ht="16.5" hidden="false" customHeight="true" outlineLevel="0" collapsed="false">
      <c r="A40" s="43" t="s">
        <v>42</v>
      </c>
      <c r="B40" s="61"/>
      <c r="C40" s="38" t="n">
        <f aca="false">D40+G40+J40+M40</f>
        <v>1937</v>
      </c>
      <c r="D40" s="38" t="n">
        <v>1</v>
      </c>
      <c r="E40" s="39"/>
      <c r="F40" s="34" t="n">
        <f aca="false">D40+E40</f>
        <v>1</v>
      </c>
      <c r="G40" s="38" t="n">
        <v>645</v>
      </c>
      <c r="H40" s="39"/>
      <c r="I40" s="34" t="n">
        <f aca="false">G40+H40</f>
        <v>645</v>
      </c>
      <c r="J40" s="38" t="n">
        <v>645</v>
      </c>
      <c r="K40" s="39"/>
      <c r="L40" s="34" t="n">
        <f aca="false">J40+K40</f>
        <v>645</v>
      </c>
      <c r="M40" s="40" t="n">
        <v>646</v>
      </c>
      <c r="N40" s="41"/>
      <c r="O40" s="34" t="n">
        <f aca="false">M40+N40</f>
        <v>646</v>
      </c>
      <c r="P40" s="34" t="n">
        <f aca="false">F40+I40+L40+O40</f>
        <v>1937</v>
      </c>
      <c r="IC40" s="27"/>
      <c r="ID40" s="27"/>
      <c r="IE40" s="27"/>
      <c r="IF40" s="27"/>
      <c r="IG40" s="27"/>
    </row>
    <row r="41" s="26" customFormat="true" ht="16.5" hidden="true" customHeight="true" outlineLevel="0" collapsed="false">
      <c r="A41" s="43"/>
      <c r="B41" s="28"/>
      <c r="C41" s="38"/>
      <c r="D41" s="38"/>
      <c r="E41" s="39"/>
      <c r="F41" s="34" t="n">
        <f aca="false">D41+E41</f>
        <v>0</v>
      </c>
      <c r="G41" s="38"/>
      <c r="H41" s="39"/>
      <c r="I41" s="34" t="n">
        <f aca="false">G41+H41</f>
        <v>0</v>
      </c>
      <c r="J41" s="38"/>
      <c r="K41" s="39"/>
      <c r="L41" s="34" t="n">
        <f aca="false">J41+K41</f>
        <v>0</v>
      </c>
      <c r="M41" s="40"/>
      <c r="N41" s="41"/>
      <c r="O41" s="34" t="n">
        <f aca="false">M41+N41</f>
        <v>0</v>
      </c>
      <c r="P41" s="34" t="n">
        <f aca="false">F41+I41+L41+O41</f>
        <v>0</v>
      </c>
      <c r="IC41" s="27"/>
      <c r="ID41" s="27"/>
      <c r="IE41" s="27"/>
      <c r="IF41" s="27"/>
      <c r="IG41" s="27"/>
    </row>
    <row r="42" s="26" customFormat="true" ht="18" hidden="true" customHeight="true" outlineLevel="0" collapsed="false">
      <c r="A42" s="44"/>
      <c r="B42" s="28"/>
      <c r="C42" s="34" t="n">
        <f aca="false">C43+C44+C45+C46</f>
        <v>5802</v>
      </c>
      <c r="D42" s="34" t="n">
        <f aca="false">D43+D44+D45+D46</f>
        <v>1243</v>
      </c>
      <c r="E42" s="35" t="n">
        <f aca="false">E43+E44+E45+E46</f>
        <v>0</v>
      </c>
      <c r="F42" s="34" t="n">
        <f aca="false">D42+E42</f>
        <v>1243</v>
      </c>
      <c r="G42" s="34" t="n">
        <f aca="false">G43+G44+G45+G46</f>
        <v>1519</v>
      </c>
      <c r="H42" s="35" t="n">
        <f aca="false">H43+H44+H45+H46</f>
        <v>0</v>
      </c>
      <c r="I42" s="34" t="n">
        <f aca="false">G42+H42</f>
        <v>1519</v>
      </c>
      <c r="J42" s="34" t="n">
        <f aca="false">J43+J44+J45+J46</f>
        <v>1519</v>
      </c>
      <c r="K42" s="35" t="n">
        <f aca="false">K43+K44+K45+K46</f>
        <v>0</v>
      </c>
      <c r="L42" s="34" t="n">
        <f aca="false">J42+K42</f>
        <v>1519</v>
      </c>
      <c r="M42" s="34" t="n">
        <f aca="false">M43+M44+M45+M46</f>
        <v>1521</v>
      </c>
      <c r="N42" s="35" t="n">
        <f aca="false">N43+N44+N45+N46</f>
        <v>0</v>
      </c>
      <c r="O42" s="34" t="n">
        <f aca="false">M42+N42</f>
        <v>1521</v>
      </c>
      <c r="P42" s="34" t="n">
        <f aca="false">F42+I42+L42+O42</f>
        <v>5802</v>
      </c>
      <c r="IC42" s="27"/>
      <c r="ID42" s="27"/>
      <c r="IE42" s="27"/>
      <c r="IF42" s="27"/>
      <c r="IG42" s="27"/>
    </row>
    <row r="43" s="26" customFormat="true" ht="17.25" hidden="true" customHeight="true" outlineLevel="0" collapsed="false">
      <c r="A43" s="43" t="s">
        <v>43</v>
      </c>
      <c r="B43" s="28"/>
      <c r="C43" s="50" t="n">
        <f aca="false">D43+G43+J43+M43</f>
        <v>503</v>
      </c>
      <c r="D43" s="38" t="n">
        <v>161</v>
      </c>
      <c r="E43" s="39"/>
      <c r="F43" s="34" t="n">
        <f aca="false">D43+E43</f>
        <v>161</v>
      </c>
      <c r="G43" s="38" t="n">
        <v>114</v>
      </c>
      <c r="H43" s="39"/>
      <c r="I43" s="34" t="n">
        <f aca="false">G43+H43</f>
        <v>114</v>
      </c>
      <c r="J43" s="38" t="n">
        <v>114</v>
      </c>
      <c r="K43" s="39"/>
      <c r="L43" s="34" t="n">
        <f aca="false">J43+K43</f>
        <v>114</v>
      </c>
      <c r="M43" s="38" t="n">
        <v>114</v>
      </c>
      <c r="N43" s="39"/>
      <c r="O43" s="34" t="n">
        <f aca="false">M43+N43</f>
        <v>114</v>
      </c>
      <c r="P43" s="34" t="n">
        <f aca="false">F43+I43+L43+O43</f>
        <v>503</v>
      </c>
      <c r="IC43" s="27"/>
      <c r="ID43" s="27"/>
      <c r="IE43" s="27"/>
      <c r="IF43" s="27"/>
      <c r="IG43" s="27"/>
    </row>
    <row r="44" s="26" customFormat="true" ht="17.25" hidden="true" customHeight="true" outlineLevel="0" collapsed="false">
      <c r="A44" s="43" t="s">
        <v>44</v>
      </c>
      <c r="B44" s="28"/>
      <c r="C44" s="50" t="n">
        <f aca="false">D44+G44+J44+M44</f>
        <v>3286</v>
      </c>
      <c r="D44" s="38" t="n">
        <v>1056</v>
      </c>
      <c r="E44" s="39"/>
      <c r="F44" s="34" t="n">
        <f aca="false">D44+E44</f>
        <v>1056</v>
      </c>
      <c r="G44" s="38" t="n">
        <v>743</v>
      </c>
      <c r="H44" s="39"/>
      <c r="I44" s="34" t="n">
        <f aca="false">G44+H44</f>
        <v>743</v>
      </c>
      <c r="J44" s="38" t="n">
        <v>743</v>
      </c>
      <c r="K44" s="39"/>
      <c r="L44" s="34" t="n">
        <f aca="false">J44+K44</f>
        <v>743</v>
      </c>
      <c r="M44" s="38" t="n">
        <v>744</v>
      </c>
      <c r="N44" s="39"/>
      <c r="O44" s="34" t="n">
        <f aca="false">M44+N44</f>
        <v>744</v>
      </c>
      <c r="P44" s="34" t="n">
        <f aca="false">F44+I44+L44+O44</f>
        <v>3286</v>
      </c>
      <c r="IC44" s="27"/>
      <c r="ID44" s="27"/>
      <c r="IE44" s="27"/>
      <c r="IF44" s="27"/>
      <c r="IG44" s="27"/>
    </row>
    <row r="45" s="26" customFormat="true" ht="18" hidden="true" customHeight="true" outlineLevel="0" collapsed="false">
      <c r="A45" s="43" t="s">
        <v>45</v>
      </c>
      <c r="B45" s="28"/>
      <c r="C45" s="55" t="n">
        <f aca="false">D45+G45+J45+M45</f>
        <v>0</v>
      </c>
      <c r="D45" s="38" t="n">
        <v>0</v>
      </c>
      <c r="E45" s="39"/>
      <c r="F45" s="34" t="n">
        <f aca="false">D45+E45</f>
        <v>0</v>
      </c>
      <c r="G45" s="38" t="n">
        <v>0</v>
      </c>
      <c r="H45" s="39"/>
      <c r="I45" s="34" t="n">
        <f aca="false">G45+H45</f>
        <v>0</v>
      </c>
      <c r="J45" s="38" t="n">
        <v>0</v>
      </c>
      <c r="K45" s="39"/>
      <c r="L45" s="34" t="n">
        <f aca="false">J45+K45</f>
        <v>0</v>
      </c>
      <c r="M45" s="40" t="n">
        <v>0</v>
      </c>
      <c r="N45" s="41"/>
      <c r="O45" s="34" t="n">
        <f aca="false">M45+N45</f>
        <v>0</v>
      </c>
      <c r="P45" s="34" t="n">
        <f aca="false">F45+I45+L45+O45</f>
        <v>0</v>
      </c>
      <c r="IC45" s="27"/>
      <c r="ID45" s="27"/>
      <c r="IE45" s="27"/>
      <c r="IF45" s="27"/>
      <c r="IG45" s="27"/>
    </row>
    <row r="46" s="26" customFormat="true" ht="30" hidden="true" customHeight="false" outlineLevel="0" collapsed="false">
      <c r="A46" s="53" t="s">
        <v>46</v>
      </c>
      <c r="B46" s="28"/>
      <c r="C46" s="50" t="n">
        <f aca="false">D46+G46+J46+M46</f>
        <v>2013</v>
      </c>
      <c r="D46" s="50" t="n">
        <v>26</v>
      </c>
      <c r="E46" s="58"/>
      <c r="F46" s="34" t="n">
        <f aca="false">D46+E46</f>
        <v>26</v>
      </c>
      <c r="G46" s="50" t="n">
        <v>662</v>
      </c>
      <c r="H46" s="58"/>
      <c r="I46" s="34" t="n">
        <f aca="false">G46+H46</f>
        <v>662</v>
      </c>
      <c r="J46" s="50" t="n">
        <v>662</v>
      </c>
      <c r="K46" s="58"/>
      <c r="L46" s="34" t="n">
        <f aca="false">J46+K46</f>
        <v>662</v>
      </c>
      <c r="M46" s="50" t="n">
        <v>663</v>
      </c>
      <c r="N46" s="58"/>
      <c r="O46" s="34" t="n">
        <f aca="false">M46+N46</f>
        <v>663</v>
      </c>
      <c r="P46" s="34" t="n">
        <f aca="false">F46+I46+L46+O46</f>
        <v>2013</v>
      </c>
      <c r="IC46" s="27"/>
      <c r="ID46" s="27"/>
      <c r="IE46" s="27"/>
      <c r="IF46" s="27"/>
      <c r="IG46" s="27"/>
    </row>
    <row r="47" s="26" customFormat="true" ht="45" hidden="false" customHeight="false" outlineLevel="0" collapsed="false">
      <c r="A47" s="28" t="s">
        <v>38</v>
      </c>
      <c r="B47" s="28" t="s">
        <v>48</v>
      </c>
      <c r="C47" s="34" t="n">
        <f aca="false">C48+C49+C50</f>
        <v>4346</v>
      </c>
      <c r="D47" s="34" t="n">
        <f aca="false">D48+D49+D50</f>
        <v>24</v>
      </c>
      <c r="E47" s="35" t="n">
        <f aca="false">E48+E49+E50</f>
        <v>0</v>
      </c>
      <c r="F47" s="34" t="n">
        <f aca="false">D47+E47</f>
        <v>24</v>
      </c>
      <c r="G47" s="34" t="n">
        <f aca="false">G48+G49+G50</f>
        <v>1433</v>
      </c>
      <c r="H47" s="35" t="n">
        <f aca="false">H48+H49+H50</f>
        <v>0</v>
      </c>
      <c r="I47" s="34" t="n">
        <f aca="false">G47+H47</f>
        <v>1433</v>
      </c>
      <c r="J47" s="34" t="n">
        <f aca="false">J48+J49+J50</f>
        <v>1443</v>
      </c>
      <c r="K47" s="35" t="n">
        <f aca="false">K48+K49+K50</f>
        <v>0</v>
      </c>
      <c r="L47" s="34" t="n">
        <f aca="false">J47+K47</f>
        <v>1443</v>
      </c>
      <c r="M47" s="34" t="n">
        <f aca="false">M48+M49+M50</f>
        <v>1446</v>
      </c>
      <c r="N47" s="35" t="n">
        <f aca="false">N48+N49+N50</f>
        <v>0</v>
      </c>
      <c r="O47" s="34" t="n">
        <f aca="false">M47+N47</f>
        <v>1446</v>
      </c>
      <c r="P47" s="34" t="n">
        <f aca="false">F47+I47+L47+O47</f>
        <v>4346</v>
      </c>
      <c r="IC47" s="27"/>
      <c r="ID47" s="27"/>
      <c r="IE47" s="27"/>
      <c r="IF47" s="27"/>
      <c r="IG47" s="27"/>
    </row>
    <row r="48" s="26" customFormat="true" ht="17.25" hidden="false" customHeight="true" outlineLevel="0" collapsed="false">
      <c r="A48" s="48" t="s">
        <v>40</v>
      </c>
      <c r="B48" s="62"/>
      <c r="C48" s="38" t="n">
        <f aca="false">D48+G48+J48+M48</f>
        <v>501</v>
      </c>
      <c r="D48" s="38" t="n">
        <v>4</v>
      </c>
      <c r="E48" s="39"/>
      <c r="F48" s="34" t="n">
        <f aca="false">D48+E48</f>
        <v>4</v>
      </c>
      <c r="G48" s="38" t="n">
        <v>164</v>
      </c>
      <c r="H48" s="39"/>
      <c r="I48" s="34" t="n">
        <f aca="false">G48+H48</f>
        <v>164</v>
      </c>
      <c r="J48" s="38" t="n">
        <v>166</v>
      </c>
      <c r="K48" s="39"/>
      <c r="L48" s="34" t="n">
        <f aca="false">J48+K48</f>
        <v>166</v>
      </c>
      <c r="M48" s="40" t="n">
        <v>167</v>
      </c>
      <c r="N48" s="41"/>
      <c r="O48" s="34" t="n">
        <f aca="false">M48+N48</f>
        <v>167</v>
      </c>
      <c r="P48" s="34" t="n">
        <f aca="false">F48+I48+L48+O48</f>
        <v>501</v>
      </c>
      <c r="IC48" s="27"/>
      <c r="ID48" s="27"/>
      <c r="IE48" s="27"/>
      <c r="IF48" s="27"/>
      <c r="IG48" s="27"/>
    </row>
    <row r="49" s="26" customFormat="true" ht="18" hidden="false" customHeight="true" outlineLevel="0" collapsed="false">
      <c r="A49" s="43" t="s">
        <v>41</v>
      </c>
      <c r="B49" s="63"/>
      <c r="C49" s="38" t="n">
        <f aca="false">D49+G49+J49+M49</f>
        <v>2842</v>
      </c>
      <c r="D49" s="38" t="n">
        <v>19</v>
      </c>
      <c r="E49" s="39"/>
      <c r="F49" s="34" t="n">
        <f aca="false">D49+E49</f>
        <v>19</v>
      </c>
      <c r="G49" s="38" t="n">
        <v>935</v>
      </c>
      <c r="H49" s="39"/>
      <c r="I49" s="34" t="n">
        <f aca="false">G49+H49</f>
        <v>935</v>
      </c>
      <c r="J49" s="38" t="n">
        <v>943</v>
      </c>
      <c r="K49" s="39"/>
      <c r="L49" s="34" t="n">
        <f aca="false">J49+K49</f>
        <v>943</v>
      </c>
      <c r="M49" s="40" t="n">
        <v>945</v>
      </c>
      <c r="N49" s="41"/>
      <c r="O49" s="34" t="n">
        <f aca="false">M49+N49</f>
        <v>945</v>
      </c>
      <c r="P49" s="34" t="n">
        <f aca="false">F49+I49+L49+O49</f>
        <v>2842</v>
      </c>
      <c r="IC49" s="27"/>
      <c r="ID49" s="27"/>
      <c r="IE49" s="27"/>
      <c r="IF49" s="27"/>
      <c r="IG49" s="27"/>
    </row>
    <row r="50" s="26" customFormat="true" ht="16.5" hidden="false" customHeight="true" outlineLevel="0" collapsed="false">
      <c r="A50" s="43" t="s">
        <v>42</v>
      </c>
      <c r="B50" s="63"/>
      <c r="C50" s="38" t="n">
        <f aca="false">D50+G50+J50+M50</f>
        <v>1003</v>
      </c>
      <c r="D50" s="38" t="n">
        <v>1</v>
      </c>
      <c r="E50" s="39"/>
      <c r="F50" s="34" t="n">
        <f aca="false">D50+E50</f>
        <v>1</v>
      </c>
      <c r="G50" s="38" t="n">
        <v>334</v>
      </c>
      <c r="H50" s="39"/>
      <c r="I50" s="34" t="n">
        <f aca="false">G50+H50</f>
        <v>334</v>
      </c>
      <c r="J50" s="38" t="n">
        <v>334</v>
      </c>
      <c r="K50" s="39"/>
      <c r="L50" s="34" t="n">
        <f aca="false">J50+K50</f>
        <v>334</v>
      </c>
      <c r="M50" s="40" t="n">
        <v>334</v>
      </c>
      <c r="N50" s="41"/>
      <c r="O50" s="34" t="n">
        <f aca="false">M50+N50</f>
        <v>334</v>
      </c>
      <c r="P50" s="34" t="n">
        <f aca="false">F50+I50+L50+O50</f>
        <v>1003</v>
      </c>
      <c r="IC50" s="27"/>
      <c r="ID50" s="27"/>
      <c r="IE50" s="27"/>
      <c r="IF50" s="27"/>
      <c r="IG50" s="27"/>
    </row>
    <row r="51" s="26" customFormat="true" ht="18.95" hidden="true" customHeight="true" outlineLevel="0" collapsed="false">
      <c r="A51" s="43"/>
      <c r="B51" s="64"/>
      <c r="C51" s="38" t="n">
        <f aca="false">D51+G51+J51+M51</f>
        <v>0</v>
      </c>
      <c r="D51" s="65"/>
      <c r="E51" s="66"/>
      <c r="F51" s="34" t="n">
        <f aca="false">D51+E51</f>
        <v>0</v>
      </c>
      <c r="G51" s="38"/>
      <c r="H51" s="39"/>
      <c r="I51" s="34" t="n">
        <f aca="false">G51+H51</f>
        <v>0</v>
      </c>
      <c r="J51" s="38"/>
      <c r="K51" s="39"/>
      <c r="L51" s="34" t="n">
        <f aca="false">J51+K51</f>
        <v>0</v>
      </c>
      <c r="M51" s="40"/>
      <c r="N51" s="41"/>
      <c r="O51" s="34" t="n">
        <f aca="false">M51+N51</f>
        <v>0</v>
      </c>
      <c r="P51" s="34" t="n">
        <f aca="false">F51+I51+L51+O51</f>
        <v>0</v>
      </c>
      <c r="IC51" s="27"/>
      <c r="ID51" s="27"/>
      <c r="IE51" s="27"/>
      <c r="IF51" s="27"/>
      <c r="IG51" s="27"/>
    </row>
    <row r="52" s="26" customFormat="true" ht="18" hidden="true" customHeight="true" outlineLevel="0" collapsed="false">
      <c r="A52" s="44"/>
      <c r="B52" s="28"/>
      <c r="C52" s="38" t="n">
        <f aca="false">C54+C55+C56+C53</f>
        <v>4346</v>
      </c>
      <c r="D52" s="38" t="n">
        <f aca="false">D54+D55+D56+D53</f>
        <v>14</v>
      </c>
      <c r="E52" s="39" t="n">
        <f aca="false">E54+E55+E56+E53</f>
        <v>0</v>
      </c>
      <c r="F52" s="38" t="n">
        <f aca="false">F54+F55+F56+F53</f>
        <v>14</v>
      </c>
      <c r="G52" s="38" t="n">
        <f aca="false">G54+G55+G56+G53</f>
        <v>1443</v>
      </c>
      <c r="H52" s="39" t="n">
        <f aca="false">H54+H55+H56+H53</f>
        <v>0</v>
      </c>
      <c r="I52" s="38" t="n">
        <f aca="false">I54+I55+I56+I53</f>
        <v>1443</v>
      </c>
      <c r="J52" s="38" t="n">
        <f aca="false">J54+J55+J56+J53</f>
        <v>1443</v>
      </c>
      <c r="K52" s="39" t="n">
        <f aca="false">K54+K55+K56+K53</f>
        <v>0</v>
      </c>
      <c r="L52" s="38" t="n">
        <f aca="false">L54+L55+L56+L53</f>
        <v>1443</v>
      </c>
      <c r="M52" s="38" t="n">
        <f aca="false">M54+M55+M56+M53</f>
        <v>1446</v>
      </c>
      <c r="N52" s="39" t="n">
        <f aca="false">N54+N55+N56+N53</f>
        <v>0</v>
      </c>
      <c r="O52" s="38" t="n">
        <f aca="false">O54+O55+O56+O53</f>
        <v>1446</v>
      </c>
      <c r="P52" s="38" t="n">
        <f aca="false">P54+P55+P56+P53</f>
        <v>4346</v>
      </c>
      <c r="IC52" s="27"/>
      <c r="ID52" s="27"/>
      <c r="IE52" s="27"/>
      <c r="IF52" s="27"/>
      <c r="IG52" s="27"/>
    </row>
    <row r="53" s="26" customFormat="true" ht="18" hidden="true" customHeight="true" outlineLevel="0" collapsed="false">
      <c r="A53" s="43" t="s">
        <v>43</v>
      </c>
      <c r="B53" s="28"/>
      <c r="C53" s="38" t="n">
        <f aca="false">D53+G53+J53+M53</f>
        <v>435</v>
      </c>
      <c r="D53" s="65" t="n">
        <v>2</v>
      </c>
      <c r="E53" s="66"/>
      <c r="F53" s="34" t="n">
        <f aca="false">D53+E53</f>
        <v>2</v>
      </c>
      <c r="G53" s="65" t="n">
        <v>144</v>
      </c>
      <c r="H53" s="66"/>
      <c r="I53" s="34" t="n">
        <f aca="false">G53+H53</f>
        <v>144</v>
      </c>
      <c r="J53" s="38" t="n">
        <v>144</v>
      </c>
      <c r="K53" s="39"/>
      <c r="L53" s="34" t="n">
        <f aca="false">J53+K53</f>
        <v>144</v>
      </c>
      <c r="M53" s="65" t="n">
        <v>145</v>
      </c>
      <c r="N53" s="66"/>
      <c r="O53" s="34" t="n">
        <f aca="false">M53+N53</f>
        <v>145</v>
      </c>
      <c r="P53" s="34" t="n">
        <f aca="false">F53+I53+L53+O53</f>
        <v>435</v>
      </c>
      <c r="IC53" s="27"/>
      <c r="ID53" s="27"/>
      <c r="IE53" s="27"/>
      <c r="IF53" s="27"/>
      <c r="IG53" s="27"/>
    </row>
    <row r="54" s="26" customFormat="true" ht="18" hidden="true" customHeight="true" outlineLevel="0" collapsed="false">
      <c r="A54" s="43" t="s">
        <v>44</v>
      </c>
      <c r="B54" s="28"/>
      <c r="C54" s="38" t="n">
        <f aca="false">D54+G54+J54+M54</f>
        <v>2842</v>
      </c>
      <c r="D54" s="65" t="n">
        <v>11</v>
      </c>
      <c r="E54" s="66"/>
      <c r="F54" s="34" t="n">
        <f aca="false">D54+E54</f>
        <v>11</v>
      </c>
      <c r="G54" s="65" t="n">
        <v>943</v>
      </c>
      <c r="H54" s="66"/>
      <c r="I54" s="34" t="n">
        <f aca="false">G54+H54</f>
        <v>943</v>
      </c>
      <c r="J54" s="65" t="n">
        <v>943</v>
      </c>
      <c r="K54" s="66"/>
      <c r="L54" s="34" t="n">
        <f aca="false">J54+K54</f>
        <v>943</v>
      </c>
      <c r="M54" s="65" t="n">
        <v>945</v>
      </c>
      <c r="N54" s="66"/>
      <c r="O54" s="34" t="n">
        <f aca="false">M54+N54</f>
        <v>945</v>
      </c>
      <c r="P54" s="34" t="n">
        <f aca="false">F54+I54+L54+O54</f>
        <v>2842</v>
      </c>
      <c r="IC54" s="27"/>
      <c r="ID54" s="27"/>
      <c r="IE54" s="27"/>
      <c r="IF54" s="27"/>
      <c r="IG54" s="27"/>
    </row>
    <row r="55" s="26" customFormat="true" ht="18" hidden="true" customHeight="true" outlineLevel="0" collapsed="false">
      <c r="A55" s="43" t="s">
        <v>45</v>
      </c>
      <c r="B55" s="28"/>
      <c r="C55" s="38" t="n">
        <f aca="false">D55+G55+J55+M55</f>
        <v>0</v>
      </c>
      <c r="D55" s="65" t="n">
        <v>0</v>
      </c>
      <c r="E55" s="66"/>
      <c r="F55" s="34" t="n">
        <f aca="false">D55+E55</f>
        <v>0</v>
      </c>
      <c r="G55" s="65" t="n">
        <v>0</v>
      </c>
      <c r="H55" s="66"/>
      <c r="I55" s="34" t="n">
        <f aca="false">G55+H55</f>
        <v>0</v>
      </c>
      <c r="J55" s="65" t="n">
        <v>0</v>
      </c>
      <c r="K55" s="66"/>
      <c r="L55" s="34" t="n">
        <f aca="false">J55+K55</f>
        <v>0</v>
      </c>
      <c r="M55" s="67" t="n">
        <v>0</v>
      </c>
      <c r="N55" s="68"/>
      <c r="O55" s="34" t="n">
        <f aca="false">M55+N55</f>
        <v>0</v>
      </c>
      <c r="P55" s="34" t="n">
        <f aca="false">F55+I55+L55+O55</f>
        <v>0</v>
      </c>
      <c r="IC55" s="27"/>
      <c r="ID55" s="27"/>
      <c r="IE55" s="27"/>
      <c r="IF55" s="27"/>
      <c r="IG55" s="27"/>
    </row>
    <row r="56" s="26" customFormat="true" ht="30" hidden="true" customHeight="false" outlineLevel="0" collapsed="false">
      <c r="A56" s="53" t="s">
        <v>46</v>
      </c>
      <c r="B56" s="28"/>
      <c r="C56" s="50" t="n">
        <f aca="false">D56+G56+J56+M56</f>
        <v>1069</v>
      </c>
      <c r="D56" s="55" t="n">
        <v>1</v>
      </c>
      <c r="E56" s="69"/>
      <c r="F56" s="34" t="n">
        <f aca="false">D56+E56</f>
        <v>1</v>
      </c>
      <c r="G56" s="55" t="n">
        <v>356</v>
      </c>
      <c r="H56" s="69"/>
      <c r="I56" s="34" t="n">
        <f aca="false">G56+H56</f>
        <v>356</v>
      </c>
      <c r="J56" s="55" t="n">
        <v>356</v>
      </c>
      <c r="K56" s="69"/>
      <c r="L56" s="34" t="n">
        <f aca="false">J56+K56</f>
        <v>356</v>
      </c>
      <c r="M56" s="55" t="n">
        <v>356</v>
      </c>
      <c r="N56" s="69"/>
      <c r="O56" s="34" t="n">
        <f aca="false">M56+N56</f>
        <v>356</v>
      </c>
      <c r="P56" s="34" t="n">
        <f aca="false">F56+I56+L56+O56</f>
        <v>1069</v>
      </c>
      <c r="IC56" s="27"/>
      <c r="ID56" s="27"/>
      <c r="IE56" s="27"/>
      <c r="IF56" s="27"/>
      <c r="IG56" s="27"/>
    </row>
    <row r="57" s="26" customFormat="true" ht="42" hidden="false" customHeight="true" outlineLevel="0" collapsed="false">
      <c r="A57" s="28" t="s">
        <v>38</v>
      </c>
      <c r="B57" s="33" t="s">
        <v>49</v>
      </c>
      <c r="C57" s="34" t="n">
        <f aca="false">C58+C59+C60</f>
        <v>6812</v>
      </c>
      <c r="D57" s="34" t="n">
        <f aca="false">D58+D59+D60</f>
        <v>1612</v>
      </c>
      <c r="E57" s="35" t="n">
        <f aca="false">E58+E59+E60</f>
        <v>0</v>
      </c>
      <c r="F57" s="34" t="n">
        <f aca="false">D57+E57</f>
        <v>1612</v>
      </c>
      <c r="G57" s="34" t="n">
        <f aca="false">G58+G59+G60</f>
        <v>1750</v>
      </c>
      <c r="H57" s="35" t="n">
        <f aca="false">H58+H59+H60</f>
        <v>0</v>
      </c>
      <c r="I57" s="34" t="n">
        <f aca="false">G57+H57</f>
        <v>1750</v>
      </c>
      <c r="J57" s="34" t="n">
        <f aca="false">J58+J59+J60</f>
        <v>1496</v>
      </c>
      <c r="K57" s="35" t="n">
        <f aca="false">K58+K59+K60</f>
        <v>0</v>
      </c>
      <c r="L57" s="34" t="n">
        <f aca="false">J57+K57</f>
        <v>1496</v>
      </c>
      <c r="M57" s="34" t="n">
        <f aca="false">M58+M59+M60</f>
        <v>1954</v>
      </c>
      <c r="N57" s="35" t="n">
        <f aca="false">N58+N59+N60</f>
        <v>0</v>
      </c>
      <c r="O57" s="34" t="n">
        <f aca="false">M57+N57</f>
        <v>1954</v>
      </c>
      <c r="P57" s="34" t="n">
        <f aca="false">F57+I57+L57+O57</f>
        <v>6812</v>
      </c>
      <c r="IC57" s="27"/>
      <c r="ID57" s="27"/>
      <c r="IE57" s="27"/>
      <c r="IF57" s="27"/>
      <c r="IG57" s="27"/>
    </row>
    <row r="58" s="26" customFormat="true" ht="18" hidden="false" customHeight="true" outlineLevel="0" collapsed="false">
      <c r="A58" s="48" t="s">
        <v>40</v>
      </c>
      <c r="B58" s="49"/>
      <c r="C58" s="38" t="n">
        <f aca="false">D58+G58+J58+M58</f>
        <v>729</v>
      </c>
      <c r="D58" s="38" t="n">
        <v>242</v>
      </c>
      <c r="E58" s="39"/>
      <c r="F58" s="34" t="n">
        <f aca="false">D58+E58</f>
        <v>242</v>
      </c>
      <c r="G58" s="38" t="n">
        <v>263</v>
      </c>
      <c r="H58" s="39"/>
      <c r="I58" s="34" t="n">
        <f aca="false">G58+H58</f>
        <v>263</v>
      </c>
      <c r="J58" s="38" t="n">
        <v>224</v>
      </c>
      <c r="K58" s="39"/>
      <c r="L58" s="34" t="n">
        <f aca="false">J58+K58</f>
        <v>224</v>
      </c>
      <c r="M58" s="40" t="n">
        <v>0</v>
      </c>
      <c r="N58" s="41"/>
      <c r="O58" s="34" t="n">
        <f aca="false">M58+N58</f>
        <v>0</v>
      </c>
      <c r="P58" s="34" t="n">
        <f aca="false">F58+I58+L58+O58</f>
        <v>729</v>
      </c>
      <c r="IC58" s="27"/>
      <c r="ID58" s="27"/>
      <c r="IE58" s="27"/>
      <c r="IF58" s="27"/>
      <c r="IG58" s="27"/>
    </row>
    <row r="59" s="26" customFormat="true" ht="18" hidden="false" customHeight="true" outlineLevel="0" collapsed="false">
      <c r="A59" s="43" t="s">
        <v>41</v>
      </c>
      <c r="B59" s="51"/>
      <c r="C59" s="38" t="n">
        <f aca="false">D59+G59+J59+M59</f>
        <v>4129</v>
      </c>
      <c r="D59" s="38" t="n">
        <v>1370</v>
      </c>
      <c r="E59" s="39"/>
      <c r="F59" s="34" t="n">
        <f aca="false">D59+E59</f>
        <v>1370</v>
      </c>
      <c r="G59" s="38" t="n">
        <v>1487</v>
      </c>
      <c r="H59" s="39"/>
      <c r="I59" s="34" t="n">
        <f aca="false">G59+H59</f>
        <v>1487</v>
      </c>
      <c r="J59" s="38" t="n">
        <v>1272</v>
      </c>
      <c r="K59" s="39"/>
      <c r="L59" s="34" t="n">
        <f aca="false">J59+K59</f>
        <v>1272</v>
      </c>
      <c r="M59" s="40" t="n">
        <v>0</v>
      </c>
      <c r="N59" s="41"/>
      <c r="O59" s="34" t="n">
        <f aca="false">M59+N59</f>
        <v>0</v>
      </c>
      <c r="P59" s="34" t="n">
        <f aca="false">F59+I59+L59+O59</f>
        <v>4129</v>
      </c>
      <c r="IC59" s="27"/>
      <c r="ID59" s="27"/>
      <c r="IE59" s="27"/>
      <c r="IF59" s="27"/>
      <c r="IG59" s="27"/>
    </row>
    <row r="60" s="26" customFormat="true" ht="18" hidden="false" customHeight="true" outlineLevel="0" collapsed="false">
      <c r="A60" s="43" t="s">
        <v>42</v>
      </c>
      <c r="B60" s="52"/>
      <c r="C60" s="38" t="n">
        <f aca="false">D60+G60+J60+M60</f>
        <v>1954</v>
      </c>
      <c r="D60" s="38" t="n">
        <v>0</v>
      </c>
      <c r="E60" s="39"/>
      <c r="F60" s="34" t="n">
        <f aca="false">D60+E60</f>
        <v>0</v>
      </c>
      <c r="G60" s="38" t="n">
        <v>0</v>
      </c>
      <c r="H60" s="39"/>
      <c r="I60" s="34" t="n">
        <f aca="false">G60+H60</f>
        <v>0</v>
      </c>
      <c r="J60" s="38" t="n">
        <v>0</v>
      </c>
      <c r="K60" s="39"/>
      <c r="L60" s="34" t="n">
        <f aca="false">J60+K60</f>
        <v>0</v>
      </c>
      <c r="M60" s="40" t="n">
        <v>1954</v>
      </c>
      <c r="N60" s="41"/>
      <c r="O60" s="34" t="n">
        <f aca="false">M60+N60</f>
        <v>1954</v>
      </c>
      <c r="P60" s="34" t="n">
        <f aca="false">F60+I60+L60+O60</f>
        <v>1954</v>
      </c>
      <c r="IC60" s="27"/>
      <c r="ID60" s="27"/>
      <c r="IE60" s="27"/>
      <c r="IF60" s="27"/>
      <c r="IG60" s="27"/>
    </row>
    <row r="61" s="26" customFormat="true" ht="18" hidden="true" customHeight="true" outlineLevel="0" collapsed="false">
      <c r="A61" s="43"/>
      <c r="B61" s="28"/>
      <c r="C61" s="38" t="n">
        <f aca="false">D61+G61+J61+M61</f>
        <v>0</v>
      </c>
      <c r="D61" s="38"/>
      <c r="E61" s="39"/>
      <c r="F61" s="34" t="n">
        <f aca="false">D61+E61</f>
        <v>0</v>
      </c>
      <c r="G61" s="38"/>
      <c r="H61" s="39"/>
      <c r="I61" s="34" t="n">
        <f aca="false">G61+H61</f>
        <v>0</v>
      </c>
      <c r="J61" s="38"/>
      <c r="K61" s="39"/>
      <c r="L61" s="34" t="n">
        <f aca="false">J61+K61</f>
        <v>0</v>
      </c>
      <c r="M61" s="40"/>
      <c r="N61" s="41"/>
      <c r="O61" s="34" t="n">
        <f aca="false">M61+N61</f>
        <v>0</v>
      </c>
      <c r="P61" s="34" t="n">
        <f aca="false">F61+I61+L61+O61</f>
        <v>0</v>
      </c>
      <c r="IC61" s="27"/>
      <c r="ID61" s="27"/>
      <c r="IE61" s="27"/>
      <c r="IF61" s="27"/>
      <c r="IG61" s="27"/>
    </row>
    <row r="62" s="26" customFormat="true" ht="18" hidden="true" customHeight="true" outlineLevel="0" collapsed="false">
      <c r="A62" s="44"/>
      <c r="B62" s="28"/>
      <c r="C62" s="38" t="n">
        <f aca="false">D62+G62+J62+M62</f>
        <v>6812.24</v>
      </c>
      <c r="D62" s="34" t="n">
        <f aca="false">D63+D64+D65+D66</f>
        <v>1612.24</v>
      </c>
      <c r="E62" s="35" t="n">
        <f aca="false">E63+E64+E65+E66</f>
        <v>0</v>
      </c>
      <c r="F62" s="34" t="n">
        <f aca="false">D62+E62</f>
        <v>1612.24</v>
      </c>
      <c r="G62" s="34" t="n">
        <f aca="false">G63+G64+G65+G66</f>
        <v>1750</v>
      </c>
      <c r="H62" s="35" t="n">
        <f aca="false">H63+H64+H65+H66</f>
        <v>0</v>
      </c>
      <c r="I62" s="34" t="n">
        <f aca="false">G62+H62</f>
        <v>1750</v>
      </c>
      <c r="J62" s="34" t="n">
        <f aca="false">J63+J64+J65+J66</f>
        <v>1496</v>
      </c>
      <c r="K62" s="35" t="n">
        <f aca="false">K63+K64+K65+K66</f>
        <v>0</v>
      </c>
      <c r="L62" s="34" t="n">
        <f aca="false">J62+K62</f>
        <v>1496</v>
      </c>
      <c r="M62" s="34" t="n">
        <f aca="false">M63+M64+M65+M66</f>
        <v>1954</v>
      </c>
      <c r="N62" s="35" t="n">
        <f aca="false">N63+N64+N65+N66</f>
        <v>0</v>
      </c>
      <c r="O62" s="34" t="n">
        <f aca="false">M62+N62</f>
        <v>1954</v>
      </c>
      <c r="P62" s="34" t="n">
        <f aca="false">F62+I62+L62+O62</f>
        <v>6812.24</v>
      </c>
      <c r="IC62" s="27"/>
      <c r="ID62" s="27"/>
      <c r="IE62" s="27"/>
      <c r="IF62" s="27"/>
      <c r="IG62" s="27"/>
    </row>
    <row r="63" s="26" customFormat="true" ht="18" hidden="true" customHeight="true" outlineLevel="0" collapsed="false">
      <c r="A63" s="43" t="s">
        <v>43</v>
      </c>
      <c r="B63" s="28"/>
      <c r="C63" s="38" t="n">
        <f aca="false">D63+G63+J63+M63</f>
        <v>632</v>
      </c>
      <c r="D63" s="38" t="n">
        <v>210</v>
      </c>
      <c r="E63" s="39"/>
      <c r="F63" s="34" t="n">
        <f aca="false">D63+E63</f>
        <v>210</v>
      </c>
      <c r="G63" s="38" t="n">
        <v>228</v>
      </c>
      <c r="H63" s="39"/>
      <c r="I63" s="34" t="n">
        <f aca="false">G63+H63</f>
        <v>228</v>
      </c>
      <c r="J63" s="70" t="n">
        <v>194</v>
      </c>
      <c r="K63" s="71"/>
      <c r="L63" s="34" t="n">
        <f aca="false">J63+K63</f>
        <v>194</v>
      </c>
      <c r="M63" s="40" t="n">
        <v>0</v>
      </c>
      <c r="N63" s="41"/>
      <c r="O63" s="34" t="n">
        <f aca="false">M63+N63</f>
        <v>0</v>
      </c>
      <c r="P63" s="34" t="n">
        <f aca="false">F63+I63+L63+O63</f>
        <v>632</v>
      </c>
      <c r="IC63" s="27"/>
      <c r="ID63" s="27"/>
      <c r="IE63" s="27"/>
      <c r="IF63" s="27"/>
      <c r="IG63" s="27"/>
    </row>
    <row r="64" s="26" customFormat="true" ht="18" hidden="true" customHeight="true" outlineLevel="0" collapsed="false">
      <c r="A64" s="43" t="s">
        <v>44</v>
      </c>
      <c r="B64" s="28"/>
      <c r="C64" s="38" t="n">
        <f aca="false">D64+G64+J64+M64</f>
        <v>4129</v>
      </c>
      <c r="D64" s="38" t="n">
        <v>1370</v>
      </c>
      <c r="E64" s="39"/>
      <c r="F64" s="34" t="n">
        <f aca="false">D64+E64</f>
        <v>1370</v>
      </c>
      <c r="G64" s="38" t="n">
        <v>1487</v>
      </c>
      <c r="H64" s="39"/>
      <c r="I64" s="34" t="n">
        <f aca="false">G64+H64</f>
        <v>1487</v>
      </c>
      <c r="J64" s="70" t="n">
        <v>1272</v>
      </c>
      <c r="K64" s="71"/>
      <c r="L64" s="34" t="n">
        <f aca="false">J64+K64</f>
        <v>1272</v>
      </c>
      <c r="M64" s="67" t="n">
        <v>0</v>
      </c>
      <c r="N64" s="68"/>
      <c r="O64" s="34" t="n">
        <f aca="false">M64+N64</f>
        <v>0</v>
      </c>
      <c r="P64" s="34" t="n">
        <f aca="false">F64+I64+L64+O64</f>
        <v>4129</v>
      </c>
      <c r="IC64" s="27"/>
      <c r="ID64" s="27"/>
      <c r="IE64" s="27"/>
      <c r="IF64" s="27"/>
      <c r="IG64" s="27"/>
    </row>
    <row r="65" s="26" customFormat="true" ht="18" hidden="true" customHeight="true" outlineLevel="0" collapsed="false">
      <c r="A65" s="43" t="s">
        <v>45</v>
      </c>
      <c r="B65" s="28"/>
      <c r="C65" s="38" t="n">
        <f aca="false">D65+G65+J65+M65</f>
        <v>0</v>
      </c>
      <c r="D65" s="38" t="n">
        <v>0</v>
      </c>
      <c r="E65" s="39"/>
      <c r="F65" s="34" t="n">
        <f aca="false">D65+E65</f>
        <v>0</v>
      </c>
      <c r="G65" s="38" t="n">
        <v>0</v>
      </c>
      <c r="H65" s="39"/>
      <c r="I65" s="34" t="n">
        <f aca="false">G65+H65</f>
        <v>0</v>
      </c>
      <c r="J65" s="70" t="n">
        <v>0</v>
      </c>
      <c r="K65" s="71"/>
      <c r="L65" s="34" t="n">
        <f aca="false">J65+K65</f>
        <v>0</v>
      </c>
      <c r="M65" s="40" t="n">
        <v>0</v>
      </c>
      <c r="N65" s="41"/>
      <c r="O65" s="34" t="n">
        <f aca="false">M65+N65</f>
        <v>0</v>
      </c>
      <c r="P65" s="34" t="n">
        <f aca="false">F65+I65+L65+O65</f>
        <v>0</v>
      </c>
      <c r="IC65" s="27"/>
      <c r="ID65" s="27"/>
      <c r="IE65" s="27"/>
      <c r="IF65" s="27"/>
      <c r="IG65" s="27"/>
    </row>
    <row r="66" s="26" customFormat="true" ht="30.75" hidden="true" customHeight="true" outlineLevel="0" collapsed="false">
      <c r="A66" s="53" t="s">
        <v>46</v>
      </c>
      <c r="B66" s="28"/>
      <c r="C66" s="38" t="n">
        <f aca="false">D66+G66+J66+M66</f>
        <v>2051.24</v>
      </c>
      <c r="D66" s="50" t="n">
        <f aca="false">(0.02*D57)+D60</f>
        <v>32.24</v>
      </c>
      <c r="E66" s="58"/>
      <c r="F66" s="34" t="n">
        <f aca="false">D66+E66</f>
        <v>32.24</v>
      </c>
      <c r="G66" s="38" t="n">
        <v>35</v>
      </c>
      <c r="H66" s="39"/>
      <c r="I66" s="34" t="n">
        <f aca="false">G66+H66</f>
        <v>35</v>
      </c>
      <c r="J66" s="72" t="n">
        <v>30</v>
      </c>
      <c r="K66" s="73"/>
      <c r="L66" s="34" t="n">
        <f aca="false">J66+K66</f>
        <v>30</v>
      </c>
      <c r="M66" s="40" t="n">
        <v>1954</v>
      </c>
      <c r="N66" s="41"/>
      <c r="O66" s="34" t="n">
        <f aca="false">M66+N66</f>
        <v>1954</v>
      </c>
      <c r="P66" s="34" t="n">
        <f aca="false">F66+I66+L66+O66</f>
        <v>2051.24</v>
      </c>
      <c r="IC66" s="27"/>
      <c r="ID66" s="27"/>
      <c r="IE66" s="27"/>
      <c r="IF66" s="27"/>
      <c r="IG66" s="27"/>
    </row>
    <row r="67" s="26" customFormat="true" ht="33" hidden="false" customHeight="true" outlineLevel="0" collapsed="false">
      <c r="A67" s="28" t="s">
        <v>38</v>
      </c>
      <c r="B67" s="33" t="s">
        <v>50</v>
      </c>
      <c r="C67" s="34" t="n">
        <f aca="false">D67+G67+J67+M67</f>
        <v>11356</v>
      </c>
      <c r="D67" s="74" t="n">
        <f aca="false">D68+D69+D70</f>
        <v>2586</v>
      </c>
      <c r="E67" s="75"/>
      <c r="F67" s="34" t="n">
        <f aca="false">D67+E67</f>
        <v>2586</v>
      </c>
      <c r="G67" s="74" t="n">
        <f aca="false">G68+G69+G70</f>
        <v>3500</v>
      </c>
      <c r="H67" s="75"/>
      <c r="I67" s="34" t="n">
        <f aca="false">G67+H67</f>
        <v>3500</v>
      </c>
      <c r="J67" s="74" t="n">
        <f aca="false">J68+J69+J70</f>
        <v>1590</v>
      </c>
      <c r="K67" s="75"/>
      <c r="L67" s="34" t="n">
        <f aca="false">J67+K67</f>
        <v>1590</v>
      </c>
      <c r="M67" s="74" t="n">
        <f aca="false">M68+M69+M70</f>
        <v>3680</v>
      </c>
      <c r="N67" s="75"/>
      <c r="O67" s="34" t="n">
        <f aca="false">M67+N67</f>
        <v>3680</v>
      </c>
      <c r="P67" s="34" t="n">
        <f aca="false">F67+I67+L67+O67</f>
        <v>11356</v>
      </c>
      <c r="IC67" s="27"/>
      <c r="ID67" s="27"/>
      <c r="IE67" s="27"/>
      <c r="IF67" s="27"/>
      <c r="IG67" s="27"/>
    </row>
    <row r="68" s="26" customFormat="true" ht="16.5" hidden="false" customHeight="true" outlineLevel="0" collapsed="false">
      <c r="A68" s="48" t="s">
        <v>40</v>
      </c>
      <c r="B68" s="49"/>
      <c r="C68" s="38" t="n">
        <f aca="false">D68+G68+J68+M68</f>
        <v>1150</v>
      </c>
      <c r="D68" s="38" t="n">
        <v>387</v>
      </c>
      <c r="E68" s="39"/>
      <c r="F68" s="34" t="n">
        <f aca="false">D68+E68</f>
        <v>387</v>
      </c>
      <c r="G68" s="38" t="n">
        <v>525</v>
      </c>
      <c r="H68" s="39"/>
      <c r="I68" s="34" t="n">
        <f aca="false">G68+H68</f>
        <v>525</v>
      </c>
      <c r="J68" s="38" t="n">
        <v>238</v>
      </c>
      <c r="K68" s="39"/>
      <c r="L68" s="34" t="n">
        <f aca="false">J68+K68</f>
        <v>238</v>
      </c>
      <c r="M68" s="40" t="n">
        <v>0</v>
      </c>
      <c r="N68" s="41"/>
      <c r="O68" s="34" t="n">
        <f aca="false">M68+N68</f>
        <v>0</v>
      </c>
      <c r="P68" s="34" t="n">
        <f aca="false">F68+I68+L68+O68</f>
        <v>1150</v>
      </c>
      <c r="IC68" s="27"/>
      <c r="ID68" s="27"/>
      <c r="IE68" s="27"/>
      <c r="IF68" s="27"/>
      <c r="IG68" s="27"/>
    </row>
    <row r="69" s="26" customFormat="true" ht="18" hidden="false" customHeight="true" outlineLevel="0" collapsed="false">
      <c r="A69" s="43" t="s">
        <v>41</v>
      </c>
      <c r="B69" s="51"/>
      <c r="C69" s="38" t="n">
        <f aca="false">D69+G69+J69+M69</f>
        <v>6526</v>
      </c>
      <c r="D69" s="38" t="n">
        <v>2199</v>
      </c>
      <c r="E69" s="39"/>
      <c r="F69" s="34" t="n">
        <f aca="false">D69+E69</f>
        <v>2199</v>
      </c>
      <c r="G69" s="38" t="n">
        <v>2975</v>
      </c>
      <c r="H69" s="39"/>
      <c r="I69" s="34" t="n">
        <f aca="false">G69+H69</f>
        <v>2975</v>
      </c>
      <c r="J69" s="38" t="n">
        <v>1352</v>
      </c>
      <c r="K69" s="39"/>
      <c r="L69" s="34" t="n">
        <f aca="false">J69+K69</f>
        <v>1352</v>
      </c>
      <c r="M69" s="40" t="n">
        <v>0</v>
      </c>
      <c r="N69" s="41"/>
      <c r="O69" s="34" t="n">
        <f aca="false">M69+N69</f>
        <v>0</v>
      </c>
      <c r="P69" s="34" t="n">
        <f aca="false">F69+I69+L69+O69</f>
        <v>6526</v>
      </c>
      <c r="IC69" s="27"/>
      <c r="ID69" s="27"/>
      <c r="IE69" s="27"/>
      <c r="IF69" s="27"/>
      <c r="IG69" s="27"/>
    </row>
    <row r="70" s="26" customFormat="true" ht="17.25" hidden="false" customHeight="true" outlineLevel="0" collapsed="false">
      <c r="A70" s="43" t="s">
        <v>42</v>
      </c>
      <c r="B70" s="52"/>
      <c r="C70" s="38" t="n">
        <f aca="false">D70+G70+J70+M70</f>
        <v>3680</v>
      </c>
      <c r="D70" s="38" t="n">
        <v>0</v>
      </c>
      <c r="E70" s="39"/>
      <c r="F70" s="34" t="n">
        <f aca="false">D70+E70</f>
        <v>0</v>
      </c>
      <c r="G70" s="38" t="n">
        <v>0</v>
      </c>
      <c r="H70" s="39"/>
      <c r="I70" s="34" t="n">
        <f aca="false">G70+H70</f>
        <v>0</v>
      </c>
      <c r="J70" s="38" t="n">
        <v>0</v>
      </c>
      <c r="K70" s="39"/>
      <c r="L70" s="34" t="n">
        <f aca="false">J70+K70</f>
        <v>0</v>
      </c>
      <c r="M70" s="40" t="n">
        <v>3680</v>
      </c>
      <c r="N70" s="41"/>
      <c r="O70" s="34" t="n">
        <f aca="false">M70+N70</f>
        <v>3680</v>
      </c>
      <c r="P70" s="34" t="n">
        <f aca="false">F70+I70+L70+O70</f>
        <v>3680</v>
      </c>
      <c r="IC70" s="27"/>
      <c r="ID70" s="27"/>
      <c r="IE70" s="27"/>
      <c r="IF70" s="27"/>
      <c r="IG70" s="27"/>
    </row>
    <row r="71" s="26" customFormat="true" ht="18" hidden="true" customHeight="true" outlineLevel="0" collapsed="false">
      <c r="A71" s="43"/>
      <c r="B71" s="28"/>
      <c r="C71" s="38" t="n">
        <f aca="false">D71+G71+J71+M71</f>
        <v>0</v>
      </c>
      <c r="D71" s="38"/>
      <c r="E71" s="39"/>
      <c r="F71" s="34" t="n">
        <f aca="false">D71+E71</f>
        <v>0</v>
      </c>
      <c r="G71" s="38"/>
      <c r="H71" s="39"/>
      <c r="I71" s="34" t="n">
        <f aca="false">G71+H71</f>
        <v>0</v>
      </c>
      <c r="J71" s="38"/>
      <c r="K71" s="39"/>
      <c r="L71" s="34" t="n">
        <f aca="false">J71+K71</f>
        <v>0</v>
      </c>
      <c r="M71" s="40"/>
      <c r="N71" s="41"/>
      <c r="O71" s="34" t="n">
        <f aca="false">M71+N71</f>
        <v>0</v>
      </c>
      <c r="P71" s="34" t="n">
        <f aca="false">F71+I71+L71+O71</f>
        <v>0</v>
      </c>
      <c r="IC71" s="27"/>
      <c r="ID71" s="27"/>
      <c r="IE71" s="27"/>
      <c r="IF71" s="27"/>
      <c r="IG71" s="27"/>
    </row>
    <row r="72" s="26" customFormat="true" ht="18" hidden="true" customHeight="true" outlineLevel="0" collapsed="false">
      <c r="A72" s="44"/>
      <c r="B72" s="28"/>
      <c r="C72" s="38" t="n">
        <f aca="false">D72+G72+J72+M72</f>
        <v>11356</v>
      </c>
      <c r="D72" s="34" t="n">
        <f aca="false">D73+D74+D75+D76</f>
        <v>2586</v>
      </c>
      <c r="E72" s="35" t="n">
        <f aca="false">E73+E74+E75+E76</f>
        <v>0</v>
      </c>
      <c r="F72" s="34" t="n">
        <f aca="false">D72+E72</f>
        <v>2586</v>
      </c>
      <c r="G72" s="34" t="n">
        <f aca="false">G73+G74+G75+G76</f>
        <v>3500</v>
      </c>
      <c r="H72" s="35" t="n">
        <f aca="false">H73+H74+H75+H76</f>
        <v>0</v>
      </c>
      <c r="I72" s="34" t="n">
        <f aca="false">G72+H72</f>
        <v>3500</v>
      </c>
      <c r="J72" s="34" t="n">
        <f aca="false">J73+J74+J75+J76</f>
        <v>1590</v>
      </c>
      <c r="K72" s="35" t="n">
        <f aca="false">K73+K74+K75+K76</f>
        <v>0</v>
      </c>
      <c r="L72" s="34" t="n">
        <f aca="false">J72+K72</f>
        <v>1590</v>
      </c>
      <c r="M72" s="34" t="n">
        <f aca="false">M73+M74+M75+M76</f>
        <v>3680</v>
      </c>
      <c r="N72" s="35" t="n">
        <f aca="false">N73+N74+N75+N76</f>
        <v>0</v>
      </c>
      <c r="O72" s="34" t="n">
        <f aca="false">M72+N72</f>
        <v>3680</v>
      </c>
      <c r="P72" s="34" t="n">
        <f aca="false">F72+I72+L72+O72</f>
        <v>11356</v>
      </c>
      <c r="IC72" s="27"/>
      <c r="ID72" s="27"/>
      <c r="IE72" s="27"/>
      <c r="IF72" s="27"/>
      <c r="IG72" s="27"/>
    </row>
    <row r="73" s="26" customFormat="true" ht="18" hidden="true" customHeight="true" outlineLevel="0" collapsed="false">
      <c r="A73" s="43" t="s">
        <v>43</v>
      </c>
      <c r="B73" s="28"/>
      <c r="C73" s="38" t="n">
        <f aca="false">D73+G73+J73+M73</f>
        <v>997</v>
      </c>
      <c r="D73" s="38" t="n">
        <v>335</v>
      </c>
      <c r="E73" s="39"/>
      <c r="F73" s="34" t="n">
        <f aca="false">D73+E73</f>
        <v>335</v>
      </c>
      <c r="G73" s="38" t="n">
        <v>455</v>
      </c>
      <c r="H73" s="39"/>
      <c r="I73" s="34" t="n">
        <f aca="false">G73+H73</f>
        <v>455</v>
      </c>
      <c r="J73" s="38" t="n">
        <v>207</v>
      </c>
      <c r="K73" s="39"/>
      <c r="L73" s="34" t="n">
        <f aca="false">J73+K73</f>
        <v>207</v>
      </c>
      <c r="M73" s="40" t="n">
        <v>0</v>
      </c>
      <c r="N73" s="41"/>
      <c r="O73" s="34" t="n">
        <f aca="false">M73+N73</f>
        <v>0</v>
      </c>
      <c r="P73" s="34" t="n">
        <f aca="false">F73+I73+L73+O73</f>
        <v>997</v>
      </c>
      <c r="IC73" s="27"/>
      <c r="ID73" s="27"/>
      <c r="IE73" s="27"/>
      <c r="IF73" s="27"/>
      <c r="IG73" s="27"/>
    </row>
    <row r="74" s="26" customFormat="true" ht="18" hidden="true" customHeight="true" outlineLevel="0" collapsed="false">
      <c r="A74" s="43" t="s">
        <v>44</v>
      </c>
      <c r="B74" s="28"/>
      <c r="C74" s="38" t="n">
        <f aca="false">D74+G74+J74+M74</f>
        <v>6526</v>
      </c>
      <c r="D74" s="38" t="n">
        <v>2199</v>
      </c>
      <c r="E74" s="39"/>
      <c r="F74" s="34" t="n">
        <f aca="false">D74+E74</f>
        <v>2199</v>
      </c>
      <c r="G74" s="38" t="n">
        <v>2975</v>
      </c>
      <c r="H74" s="39"/>
      <c r="I74" s="34" t="n">
        <f aca="false">G74+H74</f>
        <v>2975</v>
      </c>
      <c r="J74" s="38" t="n">
        <v>1352</v>
      </c>
      <c r="K74" s="39"/>
      <c r="L74" s="34" t="n">
        <f aca="false">J74+K74</f>
        <v>1352</v>
      </c>
      <c r="M74" s="40" t="n">
        <v>0</v>
      </c>
      <c r="N74" s="41"/>
      <c r="O74" s="34" t="n">
        <f aca="false">M74+N74</f>
        <v>0</v>
      </c>
      <c r="P74" s="34" t="n">
        <f aca="false">F74+I74+L74+O74</f>
        <v>6526</v>
      </c>
      <c r="IC74" s="27"/>
      <c r="ID74" s="27"/>
      <c r="IE74" s="27"/>
      <c r="IF74" s="27"/>
      <c r="IG74" s="27"/>
    </row>
    <row r="75" s="26" customFormat="true" ht="18" hidden="true" customHeight="true" outlineLevel="0" collapsed="false">
      <c r="A75" s="43" t="s">
        <v>45</v>
      </c>
      <c r="B75" s="28"/>
      <c r="C75" s="38" t="n">
        <f aca="false">D75+G75+J75+M75</f>
        <v>0</v>
      </c>
      <c r="D75" s="38" t="n">
        <v>0</v>
      </c>
      <c r="E75" s="39"/>
      <c r="F75" s="34" t="n">
        <f aca="false">D75+E75</f>
        <v>0</v>
      </c>
      <c r="G75" s="38" t="n">
        <v>0</v>
      </c>
      <c r="H75" s="39"/>
      <c r="I75" s="34" t="n">
        <f aca="false">G75+H75</f>
        <v>0</v>
      </c>
      <c r="J75" s="38" t="n">
        <v>0</v>
      </c>
      <c r="K75" s="39"/>
      <c r="L75" s="34" t="n">
        <f aca="false">J75+K75</f>
        <v>0</v>
      </c>
      <c r="M75" s="40" t="n">
        <v>0</v>
      </c>
      <c r="N75" s="41"/>
      <c r="O75" s="34" t="n">
        <f aca="false">M75+N75</f>
        <v>0</v>
      </c>
      <c r="P75" s="34" t="n">
        <f aca="false">F75+I75+L75+O75</f>
        <v>0</v>
      </c>
      <c r="IC75" s="27"/>
      <c r="ID75" s="27"/>
      <c r="IE75" s="27"/>
      <c r="IF75" s="27"/>
      <c r="IG75" s="27"/>
    </row>
    <row r="76" s="26" customFormat="true" ht="30" hidden="true" customHeight="true" outlineLevel="0" collapsed="false">
      <c r="A76" s="53" t="s">
        <v>46</v>
      </c>
      <c r="B76" s="28"/>
      <c r="C76" s="38" t="n">
        <f aca="false">D76+G76+J76+M76</f>
        <v>3833</v>
      </c>
      <c r="D76" s="38" t="n">
        <v>52</v>
      </c>
      <c r="E76" s="39"/>
      <c r="F76" s="34" t="n">
        <f aca="false">D76+E76</f>
        <v>52</v>
      </c>
      <c r="G76" s="38" t="n">
        <v>70</v>
      </c>
      <c r="H76" s="39"/>
      <c r="I76" s="34" t="n">
        <f aca="false">G76+H76</f>
        <v>70</v>
      </c>
      <c r="J76" s="38" t="n">
        <v>31</v>
      </c>
      <c r="K76" s="39"/>
      <c r="L76" s="34" t="n">
        <f aca="false">J76+K76</f>
        <v>31</v>
      </c>
      <c r="M76" s="40" t="n">
        <v>3680</v>
      </c>
      <c r="N76" s="41"/>
      <c r="O76" s="34" t="n">
        <f aca="false">M76+N76</f>
        <v>3680</v>
      </c>
      <c r="P76" s="34" t="n">
        <f aca="false">F76+I76+L76+O76</f>
        <v>3833</v>
      </c>
      <c r="IC76" s="27"/>
      <c r="ID76" s="27"/>
      <c r="IE76" s="27"/>
      <c r="IF76" s="27"/>
      <c r="IG76" s="27"/>
    </row>
    <row r="77" s="26" customFormat="true" ht="34.5" hidden="false" customHeight="true" outlineLevel="0" collapsed="false">
      <c r="A77" s="28" t="s">
        <v>38</v>
      </c>
      <c r="B77" s="33" t="s">
        <v>51</v>
      </c>
      <c r="C77" s="34" t="n">
        <f aca="false">D77+G77+J77+M77</f>
        <v>6378</v>
      </c>
      <c r="D77" s="74" t="n">
        <f aca="false">D78+D79+D80</f>
        <v>1530</v>
      </c>
      <c r="E77" s="75"/>
      <c r="F77" s="34" t="n">
        <f aca="false">D77+E77</f>
        <v>1530</v>
      </c>
      <c r="G77" s="74" t="n">
        <f aca="false">G78+G79+G80</f>
        <v>1450</v>
      </c>
      <c r="H77" s="75"/>
      <c r="I77" s="34" t="n">
        <f aca="false">G77+H77</f>
        <v>1450</v>
      </c>
      <c r="J77" s="74" t="n">
        <f aca="false">J78+J79+J80</f>
        <v>1413</v>
      </c>
      <c r="K77" s="75"/>
      <c r="L77" s="34" t="n">
        <f aca="false">J77+K77</f>
        <v>1413</v>
      </c>
      <c r="M77" s="76" t="n">
        <f aca="false">M78+M79+M80</f>
        <v>1985</v>
      </c>
      <c r="N77" s="77"/>
      <c r="O77" s="34" t="n">
        <f aca="false">M77+N77</f>
        <v>1985</v>
      </c>
      <c r="P77" s="34" t="n">
        <f aca="false">F77+I77+L77+O77</f>
        <v>6378</v>
      </c>
      <c r="IC77" s="27"/>
      <c r="ID77" s="27"/>
      <c r="IE77" s="27"/>
      <c r="IF77" s="27"/>
      <c r="IG77" s="27"/>
    </row>
    <row r="78" s="26" customFormat="true" ht="16.5" hidden="false" customHeight="true" outlineLevel="0" collapsed="false">
      <c r="A78" s="48" t="s">
        <v>40</v>
      </c>
      <c r="B78" s="49"/>
      <c r="C78" s="38" t="n">
        <f aca="false">D78+G78+J78+M78</f>
        <v>659</v>
      </c>
      <c r="D78" s="38" t="n">
        <v>229</v>
      </c>
      <c r="E78" s="39"/>
      <c r="F78" s="34" t="n">
        <f aca="false">D78+E78</f>
        <v>229</v>
      </c>
      <c r="G78" s="38" t="n">
        <v>218</v>
      </c>
      <c r="H78" s="39"/>
      <c r="I78" s="34" t="n">
        <f aca="false">G78+H78</f>
        <v>218</v>
      </c>
      <c r="J78" s="38" t="n">
        <v>212</v>
      </c>
      <c r="K78" s="39"/>
      <c r="L78" s="34" t="n">
        <f aca="false">J78+K78</f>
        <v>212</v>
      </c>
      <c r="M78" s="40" t="n">
        <v>0</v>
      </c>
      <c r="N78" s="41"/>
      <c r="O78" s="34" t="n">
        <f aca="false">M78+N78</f>
        <v>0</v>
      </c>
      <c r="P78" s="34" t="n">
        <f aca="false">F78+I78+L78+O78</f>
        <v>659</v>
      </c>
      <c r="IC78" s="27"/>
      <c r="ID78" s="27"/>
      <c r="IE78" s="27"/>
      <c r="IF78" s="27"/>
      <c r="IG78" s="27"/>
    </row>
    <row r="79" s="26" customFormat="true" ht="18" hidden="false" customHeight="true" outlineLevel="0" collapsed="false">
      <c r="A79" s="43" t="s">
        <v>41</v>
      </c>
      <c r="B79" s="51"/>
      <c r="C79" s="38" t="n">
        <f aca="false">D79+G79+J79+M79</f>
        <v>3734</v>
      </c>
      <c r="D79" s="38" t="n">
        <v>1301</v>
      </c>
      <c r="E79" s="39"/>
      <c r="F79" s="34" t="n">
        <f aca="false">D79+E79</f>
        <v>1301</v>
      </c>
      <c r="G79" s="38" t="n">
        <v>1232</v>
      </c>
      <c r="H79" s="39"/>
      <c r="I79" s="34" t="n">
        <f aca="false">G79+H79</f>
        <v>1232</v>
      </c>
      <c r="J79" s="38" t="n">
        <v>1201</v>
      </c>
      <c r="K79" s="39"/>
      <c r="L79" s="34" t="n">
        <f aca="false">J79+K79</f>
        <v>1201</v>
      </c>
      <c r="M79" s="40" t="n">
        <v>0</v>
      </c>
      <c r="N79" s="41"/>
      <c r="O79" s="34" t="n">
        <f aca="false">M79+N79</f>
        <v>0</v>
      </c>
      <c r="P79" s="34" t="n">
        <f aca="false">F79+I79+L79+O79</f>
        <v>3734</v>
      </c>
      <c r="IC79" s="27"/>
      <c r="ID79" s="27"/>
      <c r="IE79" s="27"/>
      <c r="IF79" s="27"/>
      <c r="IG79" s="27"/>
    </row>
    <row r="80" s="26" customFormat="true" ht="16.5" hidden="false" customHeight="true" outlineLevel="0" collapsed="false">
      <c r="A80" s="43" t="s">
        <v>42</v>
      </c>
      <c r="B80" s="52"/>
      <c r="C80" s="38" t="n">
        <f aca="false">D80+G80+J80+M80</f>
        <v>1985</v>
      </c>
      <c r="D80" s="38" t="n">
        <v>0</v>
      </c>
      <c r="E80" s="39"/>
      <c r="F80" s="34" t="n">
        <f aca="false">D80+E80</f>
        <v>0</v>
      </c>
      <c r="G80" s="38" t="n">
        <v>0</v>
      </c>
      <c r="H80" s="39"/>
      <c r="I80" s="34" t="n">
        <f aca="false">G80+H80</f>
        <v>0</v>
      </c>
      <c r="J80" s="38" t="n">
        <v>0</v>
      </c>
      <c r="K80" s="39"/>
      <c r="L80" s="34" t="n">
        <f aca="false">J80+K80</f>
        <v>0</v>
      </c>
      <c r="M80" s="40" t="n">
        <v>1985</v>
      </c>
      <c r="N80" s="41"/>
      <c r="O80" s="34" t="n">
        <f aca="false">M80+N80</f>
        <v>1985</v>
      </c>
      <c r="P80" s="34" t="n">
        <f aca="false">F80+I80+L80+O80</f>
        <v>1985</v>
      </c>
      <c r="IC80" s="27"/>
      <c r="ID80" s="27"/>
      <c r="IE80" s="27"/>
      <c r="IF80" s="27"/>
      <c r="IG80" s="27"/>
    </row>
    <row r="81" s="26" customFormat="true" ht="18" hidden="true" customHeight="true" outlineLevel="0" collapsed="false">
      <c r="A81" s="43"/>
      <c r="B81" s="28"/>
      <c r="C81" s="38" t="n">
        <f aca="false">D81+G81+J81+M81</f>
        <v>0</v>
      </c>
      <c r="D81" s="38"/>
      <c r="E81" s="39"/>
      <c r="F81" s="34" t="n">
        <f aca="false">D81+E81</f>
        <v>0</v>
      </c>
      <c r="G81" s="38"/>
      <c r="H81" s="39"/>
      <c r="I81" s="34" t="n">
        <f aca="false">G81+H81</f>
        <v>0</v>
      </c>
      <c r="J81" s="38"/>
      <c r="K81" s="39"/>
      <c r="L81" s="34" t="n">
        <f aca="false">J81+K81</f>
        <v>0</v>
      </c>
      <c r="M81" s="40"/>
      <c r="N81" s="41"/>
      <c r="O81" s="34" t="n">
        <f aca="false">M81+N81</f>
        <v>0</v>
      </c>
      <c r="P81" s="34" t="n">
        <f aca="false">F81+I81+L81+O81</f>
        <v>0</v>
      </c>
      <c r="IC81" s="27"/>
      <c r="ID81" s="27"/>
      <c r="IE81" s="27"/>
      <c r="IF81" s="27"/>
      <c r="IG81" s="27"/>
    </row>
    <row r="82" s="26" customFormat="true" ht="18" hidden="true" customHeight="true" outlineLevel="0" collapsed="false">
      <c r="A82" s="44"/>
      <c r="B82" s="28"/>
      <c r="C82" s="38" t="n">
        <f aca="false">D82+G82+J82+M82</f>
        <v>6378</v>
      </c>
      <c r="D82" s="34" t="n">
        <f aca="false">D83+D84+D85+D86</f>
        <v>1530</v>
      </c>
      <c r="E82" s="35"/>
      <c r="F82" s="34" t="n">
        <f aca="false">D82+E82</f>
        <v>1530</v>
      </c>
      <c r="G82" s="34" t="n">
        <f aca="false">G83+G84+G85+G86</f>
        <v>1450</v>
      </c>
      <c r="H82" s="35"/>
      <c r="I82" s="34" t="n">
        <f aca="false">G82+H82</f>
        <v>1450</v>
      </c>
      <c r="J82" s="34" t="n">
        <f aca="false">J83+J84+J85+J86</f>
        <v>1413</v>
      </c>
      <c r="K82" s="35"/>
      <c r="L82" s="34" t="n">
        <f aca="false">J82+K82</f>
        <v>1413</v>
      </c>
      <c r="M82" s="78" t="n">
        <f aca="false">M83+M84+M85+M86</f>
        <v>1985</v>
      </c>
      <c r="N82" s="79"/>
      <c r="O82" s="34" t="n">
        <f aca="false">M82+N82</f>
        <v>1985</v>
      </c>
      <c r="P82" s="34" t="n">
        <f aca="false">F82+I82+L82+O82</f>
        <v>6378</v>
      </c>
      <c r="IC82" s="27"/>
      <c r="ID82" s="27"/>
      <c r="IE82" s="27"/>
      <c r="IF82" s="27"/>
      <c r="IG82" s="27"/>
    </row>
    <row r="83" s="26" customFormat="true" ht="18" hidden="true" customHeight="true" outlineLevel="0" collapsed="false">
      <c r="A83" s="43" t="s">
        <v>43</v>
      </c>
      <c r="B83" s="28"/>
      <c r="C83" s="38" t="n">
        <f aca="false">D83+G83+J83+M83</f>
        <v>571</v>
      </c>
      <c r="D83" s="38" t="n">
        <v>199</v>
      </c>
      <c r="E83" s="39"/>
      <c r="F83" s="34" t="n">
        <f aca="false">D83+E83</f>
        <v>199</v>
      </c>
      <c r="G83" s="38" t="n">
        <v>188</v>
      </c>
      <c r="H83" s="39"/>
      <c r="I83" s="34" t="n">
        <f aca="false">G83+H83</f>
        <v>188</v>
      </c>
      <c r="J83" s="38" t="n">
        <v>184</v>
      </c>
      <c r="K83" s="39"/>
      <c r="L83" s="34" t="n">
        <f aca="false">J83+K83</f>
        <v>184</v>
      </c>
      <c r="M83" s="40" t="n">
        <v>0</v>
      </c>
      <c r="N83" s="41"/>
      <c r="O83" s="34" t="n">
        <f aca="false">M83+N83</f>
        <v>0</v>
      </c>
      <c r="P83" s="34" t="n">
        <f aca="false">F83+I83+L83+O83</f>
        <v>571</v>
      </c>
      <c r="IC83" s="27"/>
      <c r="ID83" s="27"/>
      <c r="IE83" s="27"/>
      <c r="IF83" s="27"/>
      <c r="IG83" s="27"/>
    </row>
    <row r="84" s="26" customFormat="true" ht="18" hidden="true" customHeight="true" outlineLevel="0" collapsed="false">
      <c r="A84" s="43" t="s">
        <v>44</v>
      </c>
      <c r="B84" s="28"/>
      <c r="C84" s="38" t="n">
        <f aca="false">D84+G84+J84+M84</f>
        <v>3734</v>
      </c>
      <c r="D84" s="38" t="n">
        <v>1301</v>
      </c>
      <c r="E84" s="39"/>
      <c r="F84" s="34" t="n">
        <f aca="false">D84+E84</f>
        <v>1301</v>
      </c>
      <c r="G84" s="38" t="n">
        <v>1232</v>
      </c>
      <c r="H84" s="39"/>
      <c r="I84" s="34" t="n">
        <f aca="false">G84+H84</f>
        <v>1232</v>
      </c>
      <c r="J84" s="38" t="n">
        <v>1201</v>
      </c>
      <c r="K84" s="39"/>
      <c r="L84" s="34" t="n">
        <f aca="false">J84+K84</f>
        <v>1201</v>
      </c>
      <c r="M84" s="40" t="n">
        <v>0</v>
      </c>
      <c r="N84" s="41"/>
      <c r="O84" s="34" t="n">
        <f aca="false">M84+N84</f>
        <v>0</v>
      </c>
      <c r="P84" s="34" t="n">
        <f aca="false">F84+I84+L84+O84</f>
        <v>3734</v>
      </c>
      <c r="IC84" s="27"/>
      <c r="ID84" s="27"/>
      <c r="IE84" s="27"/>
      <c r="IF84" s="27"/>
      <c r="IG84" s="27"/>
    </row>
    <row r="85" s="26" customFormat="true" ht="18" hidden="true" customHeight="true" outlineLevel="0" collapsed="false">
      <c r="A85" s="43" t="s">
        <v>45</v>
      </c>
      <c r="B85" s="28"/>
      <c r="C85" s="38" t="n">
        <f aca="false">D85+G85+J85+M85</f>
        <v>0</v>
      </c>
      <c r="D85" s="38" t="n">
        <v>0</v>
      </c>
      <c r="E85" s="39"/>
      <c r="F85" s="34" t="n">
        <f aca="false">D85+E85</f>
        <v>0</v>
      </c>
      <c r="G85" s="38" t="n">
        <v>0</v>
      </c>
      <c r="H85" s="39"/>
      <c r="I85" s="34" t="n">
        <f aca="false">G85+H85</f>
        <v>0</v>
      </c>
      <c r="J85" s="38" t="n">
        <v>0</v>
      </c>
      <c r="K85" s="39"/>
      <c r="L85" s="34" t="n">
        <f aca="false">J85+K85</f>
        <v>0</v>
      </c>
      <c r="M85" s="40" t="n">
        <v>0</v>
      </c>
      <c r="N85" s="41"/>
      <c r="O85" s="34" t="n">
        <f aca="false">M85+N85</f>
        <v>0</v>
      </c>
      <c r="P85" s="34" t="n">
        <f aca="false">F85+I85+L85+O85</f>
        <v>0</v>
      </c>
      <c r="IC85" s="27"/>
      <c r="ID85" s="27"/>
      <c r="IE85" s="27"/>
      <c r="IF85" s="27"/>
      <c r="IG85" s="27"/>
    </row>
    <row r="86" s="26" customFormat="true" ht="30" hidden="true" customHeight="false" outlineLevel="0" collapsed="false">
      <c r="A86" s="53" t="s">
        <v>46</v>
      </c>
      <c r="B86" s="28"/>
      <c r="C86" s="38" t="n">
        <f aca="false">D86+G86+J86+M86</f>
        <v>2073</v>
      </c>
      <c r="D86" s="38" t="n">
        <f aca="false">D78-D83</f>
        <v>30</v>
      </c>
      <c r="E86" s="39"/>
      <c r="F86" s="34" t="n">
        <f aca="false">D86+E86</f>
        <v>30</v>
      </c>
      <c r="G86" s="38" t="n">
        <f aca="false">G78-G83</f>
        <v>30</v>
      </c>
      <c r="H86" s="39"/>
      <c r="I86" s="34" t="n">
        <f aca="false">G86+H86</f>
        <v>30</v>
      </c>
      <c r="J86" s="38" t="n">
        <f aca="false">J78-J83</f>
        <v>28</v>
      </c>
      <c r="K86" s="39"/>
      <c r="L86" s="34" t="n">
        <f aca="false">J86+K86</f>
        <v>28</v>
      </c>
      <c r="M86" s="40" t="n">
        <v>1985</v>
      </c>
      <c r="N86" s="41"/>
      <c r="O86" s="34" t="n">
        <f aca="false">M86+N86</f>
        <v>1985</v>
      </c>
      <c r="P86" s="34" t="n">
        <f aca="false">F86+I86+L86+O86</f>
        <v>2073</v>
      </c>
      <c r="IC86" s="27"/>
      <c r="ID86" s="27"/>
      <c r="IE86" s="27"/>
      <c r="IF86" s="27"/>
      <c r="IG86" s="27"/>
    </row>
    <row r="87" s="26" customFormat="true" ht="33" hidden="false" customHeight="true" outlineLevel="0" collapsed="false">
      <c r="A87" s="28" t="s">
        <v>38</v>
      </c>
      <c r="B87" s="33" t="s">
        <v>52</v>
      </c>
      <c r="C87" s="34" t="n">
        <f aca="false">C88+C89+C90</f>
        <v>6413</v>
      </c>
      <c r="D87" s="74" t="n">
        <f aca="false">D88+D89++D90</f>
        <v>1700</v>
      </c>
      <c r="E87" s="75"/>
      <c r="F87" s="34" t="n">
        <f aca="false">D87+E87</f>
        <v>1700</v>
      </c>
      <c r="G87" s="74" t="n">
        <f aca="false">G88+G89++G90</f>
        <v>2120</v>
      </c>
      <c r="H87" s="75"/>
      <c r="I87" s="34" t="n">
        <f aca="false">G87+H87</f>
        <v>2120</v>
      </c>
      <c r="J87" s="74" t="n">
        <f aca="false">J88+J89++J90</f>
        <v>2593</v>
      </c>
      <c r="K87" s="75"/>
      <c r="L87" s="34" t="n">
        <f aca="false">J87+K87</f>
        <v>2593</v>
      </c>
      <c r="M87" s="74" t="n">
        <f aca="false">M88+M89++M90</f>
        <v>0</v>
      </c>
      <c r="N87" s="75"/>
      <c r="O87" s="34" t="n">
        <f aca="false">M87+N87</f>
        <v>0</v>
      </c>
      <c r="P87" s="34" t="n">
        <f aca="false">F87+I87+L87+O87</f>
        <v>6413</v>
      </c>
      <c r="IC87" s="27"/>
      <c r="ID87" s="27"/>
      <c r="IE87" s="27"/>
      <c r="IF87" s="27"/>
      <c r="IG87" s="27"/>
    </row>
    <row r="88" s="26" customFormat="true" ht="18" hidden="false" customHeight="true" outlineLevel="0" collapsed="false">
      <c r="A88" s="48" t="s">
        <v>40</v>
      </c>
      <c r="B88" s="49"/>
      <c r="C88" s="38" t="n">
        <f aca="false">D88+G88+J88+M88</f>
        <v>572</v>
      </c>
      <c r="D88" s="38" t="n">
        <v>255</v>
      </c>
      <c r="E88" s="39"/>
      <c r="F88" s="34" t="n">
        <f aca="false">D88+E88</f>
        <v>255</v>
      </c>
      <c r="G88" s="38" t="n">
        <v>317</v>
      </c>
      <c r="H88" s="39"/>
      <c r="I88" s="34" t="n">
        <f aca="false">G88+H88</f>
        <v>317</v>
      </c>
      <c r="J88" s="38" t="n">
        <v>0</v>
      </c>
      <c r="K88" s="39"/>
      <c r="L88" s="34" t="n">
        <f aca="false">J88+K88</f>
        <v>0</v>
      </c>
      <c r="M88" s="40" t="n">
        <v>0</v>
      </c>
      <c r="N88" s="41"/>
      <c r="O88" s="34" t="n">
        <f aca="false">M88+N88</f>
        <v>0</v>
      </c>
      <c r="P88" s="34" t="n">
        <f aca="false">F88+I88+L88+O88</f>
        <v>572</v>
      </c>
      <c r="IC88" s="27"/>
      <c r="ID88" s="27"/>
      <c r="IE88" s="27"/>
      <c r="IF88" s="27"/>
      <c r="IG88" s="27"/>
    </row>
    <row r="89" s="26" customFormat="true" ht="15.75" hidden="false" customHeight="true" outlineLevel="0" collapsed="false">
      <c r="A89" s="43" t="s">
        <v>41</v>
      </c>
      <c r="B89" s="51"/>
      <c r="C89" s="38" t="n">
        <f aca="false">D89+G89+J89+M89</f>
        <v>3248</v>
      </c>
      <c r="D89" s="38" t="n">
        <v>1445</v>
      </c>
      <c r="E89" s="39"/>
      <c r="F89" s="34" t="n">
        <f aca="false">D89+E89</f>
        <v>1445</v>
      </c>
      <c r="G89" s="38" t="n">
        <v>1803</v>
      </c>
      <c r="H89" s="39"/>
      <c r="I89" s="34" t="n">
        <f aca="false">G89+H89</f>
        <v>1803</v>
      </c>
      <c r="J89" s="38" t="n">
        <v>0</v>
      </c>
      <c r="K89" s="39"/>
      <c r="L89" s="34" t="n">
        <f aca="false">J89+K89</f>
        <v>0</v>
      </c>
      <c r="M89" s="40" t="n">
        <v>0</v>
      </c>
      <c r="N89" s="41"/>
      <c r="O89" s="34" t="n">
        <f aca="false">M89+N89</f>
        <v>0</v>
      </c>
      <c r="P89" s="34" t="n">
        <f aca="false">F89+I89+L89+O89</f>
        <v>3248</v>
      </c>
      <c r="IC89" s="27"/>
      <c r="ID89" s="27"/>
      <c r="IE89" s="27"/>
      <c r="IF89" s="27"/>
      <c r="IG89" s="27"/>
    </row>
    <row r="90" s="26" customFormat="true" ht="16.5" hidden="false" customHeight="true" outlineLevel="0" collapsed="false">
      <c r="A90" s="43" t="s">
        <v>42</v>
      </c>
      <c r="B90" s="52"/>
      <c r="C90" s="38" t="n">
        <f aca="false">D90+G90+J90+M90</f>
        <v>2593</v>
      </c>
      <c r="D90" s="38" t="n">
        <v>0</v>
      </c>
      <c r="E90" s="39"/>
      <c r="F90" s="34" t="n">
        <f aca="false">D90+E90</f>
        <v>0</v>
      </c>
      <c r="G90" s="38" t="n">
        <v>0</v>
      </c>
      <c r="H90" s="39"/>
      <c r="I90" s="34" t="n">
        <f aca="false">G90+H90</f>
        <v>0</v>
      </c>
      <c r="J90" s="38" t="n">
        <v>2593</v>
      </c>
      <c r="K90" s="39"/>
      <c r="L90" s="34" t="n">
        <f aca="false">J90+K90</f>
        <v>2593</v>
      </c>
      <c r="M90" s="40" t="n">
        <v>0</v>
      </c>
      <c r="N90" s="41"/>
      <c r="O90" s="34" t="n">
        <f aca="false">M90+N90</f>
        <v>0</v>
      </c>
      <c r="P90" s="34" t="n">
        <f aca="false">F90+I90+L90+O90</f>
        <v>2593</v>
      </c>
      <c r="IC90" s="27"/>
      <c r="ID90" s="27"/>
      <c r="IE90" s="27"/>
      <c r="IF90" s="27"/>
      <c r="IG90" s="27"/>
    </row>
    <row r="91" s="26" customFormat="true" ht="18" hidden="true" customHeight="true" outlineLevel="0" collapsed="false">
      <c r="A91" s="43"/>
      <c r="B91" s="28"/>
      <c r="C91" s="38"/>
      <c r="D91" s="38"/>
      <c r="E91" s="39"/>
      <c r="F91" s="34" t="n">
        <f aca="false">D91+E91</f>
        <v>0</v>
      </c>
      <c r="G91" s="38"/>
      <c r="H91" s="39"/>
      <c r="I91" s="34" t="n">
        <f aca="false">G91+H91</f>
        <v>0</v>
      </c>
      <c r="J91" s="38"/>
      <c r="K91" s="39"/>
      <c r="L91" s="34" t="n">
        <f aca="false">J91+K91</f>
        <v>0</v>
      </c>
      <c r="M91" s="40"/>
      <c r="N91" s="41"/>
      <c r="O91" s="34" t="n">
        <f aca="false">M91+N91</f>
        <v>0</v>
      </c>
      <c r="P91" s="34" t="n">
        <f aca="false">F91+I91+L91+O91</f>
        <v>0</v>
      </c>
      <c r="IC91" s="27"/>
      <c r="ID91" s="27"/>
      <c r="IE91" s="27"/>
      <c r="IF91" s="27"/>
      <c r="IG91" s="27"/>
    </row>
    <row r="92" s="26" customFormat="true" ht="18" hidden="true" customHeight="true" outlineLevel="0" collapsed="false">
      <c r="A92" s="44"/>
      <c r="B92" s="28"/>
      <c r="C92" s="34" t="n">
        <f aca="false">C93+C94+C95+C96</f>
        <v>6413</v>
      </c>
      <c r="D92" s="34" t="n">
        <f aca="false">D93+D94+D95+D96</f>
        <v>1700</v>
      </c>
      <c r="E92" s="35"/>
      <c r="F92" s="34" t="n">
        <f aca="false">D92+E92</f>
        <v>1700</v>
      </c>
      <c r="G92" s="34" t="n">
        <f aca="false">G93+G94+G95+G96</f>
        <v>2120</v>
      </c>
      <c r="H92" s="35"/>
      <c r="I92" s="34" t="n">
        <f aca="false">G92+H92</f>
        <v>2120</v>
      </c>
      <c r="J92" s="34" t="n">
        <f aca="false">J93+J94+J95+J96</f>
        <v>2593</v>
      </c>
      <c r="K92" s="35"/>
      <c r="L92" s="34" t="n">
        <f aca="false">J92+K92</f>
        <v>2593</v>
      </c>
      <c r="M92" s="34" t="n">
        <f aca="false">M93+M94+M95+M96</f>
        <v>0</v>
      </c>
      <c r="N92" s="35"/>
      <c r="O92" s="34" t="n">
        <f aca="false">M92+N92</f>
        <v>0</v>
      </c>
      <c r="P92" s="34" t="n">
        <f aca="false">F92+I92+L92+O92</f>
        <v>6413</v>
      </c>
      <c r="IC92" s="27"/>
      <c r="ID92" s="27"/>
      <c r="IE92" s="27"/>
      <c r="IF92" s="27"/>
      <c r="IG92" s="27"/>
    </row>
    <row r="93" s="26" customFormat="true" ht="18" hidden="true" customHeight="true" outlineLevel="0" collapsed="false">
      <c r="A93" s="43" t="s">
        <v>43</v>
      </c>
      <c r="B93" s="28"/>
      <c r="C93" s="38" t="n">
        <f aca="false">D93+G93+J93+M93</f>
        <v>496</v>
      </c>
      <c r="D93" s="38" t="n">
        <v>221</v>
      </c>
      <c r="E93" s="39"/>
      <c r="F93" s="34" t="n">
        <f aca="false">D93+E93</f>
        <v>221</v>
      </c>
      <c r="G93" s="38" t="n">
        <v>275</v>
      </c>
      <c r="H93" s="39"/>
      <c r="I93" s="34" t="n">
        <f aca="false">G93+H93</f>
        <v>275</v>
      </c>
      <c r="J93" s="38" t="n">
        <v>0</v>
      </c>
      <c r="K93" s="39"/>
      <c r="L93" s="34" t="n">
        <f aca="false">J93+K93</f>
        <v>0</v>
      </c>
      <c r="M93" s="40" t="n">
        <v>0</v>
      </c>
      <c r="N93" s="41"/>
      <c r="O93" s="34" t="n">
        <f aca="false">M93+N93</f>
        <v>0</v>
      </c>
      <c r="P93" s="34" t="n">
        <f aca="false">F93+I93+L93+O93</f>
        <v>496</v>
      </c>
      <c r="IC93" s="27"/>
      <c r="ID93" s="27"/>
      <c r="IE93" s="27"/>
      <c r="IF93" s="27"/>
      <c r="IG93" s="27"/>
    </row>
    <row r="94" s="26" customFormat="true" ht="18" hidden="true" customHeight="true" outlineLevel="0" collapsed="false">
      <c r="A94" s="43" t="s">
        <v>44</v>
      </c>
      <c r="B94" s="28"/>
      <c r="C94" s="38" t="n">
        <f aca="false">D94+G94+J94+M94</f>
        <v>3248</v>
      </c>
      <c r="D94" s="38" t="n">
        <v>1445</v>
      </c>
      <c r="E94" s="39"/>
      <c r="F94" s="34" t="n">
        <f aca="false">D94+E94</f>
        <v>1445</v>
      </c>
      <c r="G94" s="38" t="n">
        <v>1803</v>
      </c>
      <c r="H94" s="39"/>
      <c r="I94" s="34" t="n">
        <f aca="false">G94+H94</f>
        <v>1803</v>
      </c>
      <c r="J94" s="38" t="n">
        <v>0</v>
      </c>
      <c r="K94" s="39"/>
      <c r="L94" s="34" t="n">
        <f aca="false">J94+K94</f>
        <v>0</v>
      </c>
      <c r="M94" s="40" t="n">
        <v>0</v>
      </c>
      <c r="N94" s="41"/>
      <c r="O94" s="34" t="n">
        <f aca="false">M94+N94</f>
        <v>0</v>
      </c>
      <c r="P94" s="34" t="n">
        <f aca="false">F94+I94+L94+O94</f>
        <v>3248</v>
      </c>
      <c r="IC94" s="27"/>
      <c r="ID94" s="27"/>
      <c r="IE94" s="27"/>
      <c r="IF94" s="27"/>
      <c r="IG94" s="27"/>
    </row>
    <row r="95" s="26" customFormat="true" ht="18" hidden="true" customHeight="true" outlineLevel="0" collapsed="false">
      <c r="A95" s="43" t="s">
        <v>45</v>
      </c>
      <c r="B95" s="28"/>
      <c r="C95" s="38" t="n">
        <f aca="false">D95+G95+J95+M95</f>
        <v>0</v>
      </c>
      <c r="D95" s="38" t="n">
        <v>0</v>
      </c>
      <c r="E95" s="39"/>
      <c r="F95" s="34" t="n">
        <f aca="false">D95+E95</f>
        <v>0</v>
      </c>
      <c r="G95" s="38" t="n">
        <v>0</v>
      </c>
      <c r="H95" s="39"/>
      <c r="I95" s="34" t="n">
        <f aca="false">G95+H95</f>
        <v>0</v>
      </c>
      <c r="J95" s="38" t="n">
        <v>0</v>
      </c>
      <c r="K95" s="39"/>
      <c r="L95" s="34" t="n">
        <f aca="false">J95+K95</f>
        <v>0</v>
      </c>
      <c r="M95" s="40" t="n">
        <v>0</v>
      </c>
      <c r="N95" s="41"/>
      <c r="O95" s="34" t="n">
        <f aca="false">M95+N95</f>
        <v>0</v>
      </c>
      <c r="P95" s="34" t="n">
        <f aca="false">F95+I95+L95+O95</f>
        <v>0</v>
      </c>
      <c r="IC95" s="27"/>
      <c r="ID95" s="27"/>
      <c r="IE95" s="27"/>
      <c r="IF95" s="27"/>
      <c r="IG95" s="27"/>
    </row>
    <row r="96" s="26" customFormat="true" ht="30" hidden="true" customHeight="false" outlineLevel="0" collapsed="false">
      <c r="A96" s="53" t="s">
        <v>46</v>
      </c>
      <c r="B96" s="28"/>
      <c r="C96" s="38" t="n">
        <f aca="false">D96+G96+J96+M96</f>
        <v>2669</v>
      </c>
      <c r="D96" s="38" t="n">
        <v>34</v>
      </c>
      <c r="E96" s="39"/>
      <c r="F96" s="34" t="n">
        <f aca="false">D96+E96</f>
        <v>34</v>
      </c>
      <c r="G96" s="38" t="n">
        <v>42</v>
      </c>
      <c r="H96" s="39"/>
      <c r="I96" s="34" t="n">
        <f aca="false">G96+H96</f>
        <v>42</v>
      </c>
      <c r="J96" s="38" t="n">
        <v>2593</v>
      </c>
      <c r="K96" s="39"/>
      <c r="L96" s="34" t="n">
        <f aca="false">J96+K96</f>
        <v>2593</v>
      </c>
      <c r="M96" s="40" t="n">
        <v>0</v>
      </c>
      <c r="N96" s="41"/>
      <c r="O96" s="34" t="n">
        <f aca="false">M96+N96</f>
        <v>0</v>
      </c>
      <c r="P96" s="34" t="n">
        <f aca="false">F96+I96+L96+O96</f>
        <v>2669</v>
      </c>
      <c r="IC96" s="27"/>
      <c r="ID96" s="27"/>
      <c r="IE96" s="27"/>
      <c r="IF96" s="27"/>
      <c r="IG96" s="27"/>
    </row>
    <row r="97" s="81" customFormat="true" ht="34.5" hidden="false" customHeight="true" outlineLevel="0" collapsed="false">
      <c r="A97" s="80" t="s">
        <v>53</v>
      </c>
      <c r="B97" s="28" t="s">
        <v>54</v>
      </c>
      <c r="C97" s="46" t="n">
        <f aca="false">C98+C99+C100</f>
        <v>8640</v>
      </c>
      <c r="D97" s="46" t="n">
        <f aca="false">D98+D99+D100</f>
        <v>3573</v>
      </c>
      <c r="E97" s="47"/>
      <c r="F97" s="34" t="n">
        <f aca="false">D97+E97</f>
        <v>3573</v>
      </c>
      <c r="G97" s="46" t="n">
        <f aca="false">G98+G99+G100</f>
        <v>1875</v>
      </c>
      <c r="H97" s="47"/>
      <c r="I97" s="34" t="n">
        <f aca="false">G97+H97</f>
        <v>1875</v>
      </c>
      <c r="J97" s="46" t="n">
        <f aca="false">J98+J99+J100</f>
        <v>2147</v>
      </c>
      <c r="K97" s="47"/>
      <c r="L97" s="34" t="n">
        <f aca="false">J97+K97</f>
        <v>2147</v>
      </c>
      <c r="M97" s="46" t="n">
        <f aca="false">M98+M99+M100</f>
        <v>1045</v>
      </c>
      <c r="N97" s="47"/>
      <c r="O97" s="34" t="n">
        <f aca="false">M97+N97</f>
        <v>1045</v>
      </c>
      <c r="P97" s="34" t="n">
        <f aca="false">F97+I97+L97+O97</f>
        <v>8640</v>
      </c>
      <c r="IC97" s="82"/>
      <c r="ID97" s="82"/>
      <c r="IE97" s="82"/>
      <c r="IF97" s="82"/>
      <c r="IG97" s="82"/>
    </row>
    <row r="98" s="81" customFormat="true" ht="16.5" hidden="false" customHeight="true" outlineLevel="0" collapsed="false">
      <c r="A98" s="48" t="s">
        <v>40</v>
      </c>
      <c r="B98" s="83"/>
      <c r="C98" s="84" t="n">
        <f aca="false">(D98+G98+J98+M98)</f>
        <v>1381</v>
      </c>
      <c r="D98" s="84" t="n">
        <v>526</v>
      </c>
      <c r="E98" s="85"/>
      <c r="F98" s="34" t="n">
        <f aca="false">D98+E98</f>
        <v>526</v>
      </c>
      <c r="G98" s="84" t="n">
        <v>390</v>
      </c>
      <c r="H98" s="85"/>
      <c r="I98" s="34" t="n">
        <f aca="false">G98+H98</f>
        <v>390</v>
      </c>
      <c r="J98" s="84" t="n">
        <v>315</v>
      </c>
      <c r="K98" s="85"/>
      <c r="L98" s="34" t="n">
        <f aca="false">J98+K98</f>
        <v>315</v>
      </c>
      <c r="M98" s="84" t="n">
        <v>150</v>
      </c>
      <c r="N98" s="85"/>
      <c r="O98" s="34" t="n">
        <f aca="false">M98+N98</f>
        <v>150</v>
      </c>
      <c r="P98" s="34" t="n">
        <f aca="false">F98+I98+L98+O98</f>
        <v>1381</v>
      </c>
      <c r="IC98" s="82"/>
      <c r="ID98" s="82"/>
      <c r="IE98" s="82"/>
      <c r="IF98" s="82"/>
      <c r="IG98" s="82"/>
    </row>
    <row r="99" s="81" customFormat="true" ht="16.5" hidden="false" customHeight="true" outlineLevel="0" collapsed="false">
      <c r="A99" s="43" t="s">
        <v>41</v>
      </c>
      <c r="B99" s="86"/>
      <c r="C99" s="84" t="n">
        <f aca="false">(D99+G99+J99+M99)</f>
        <v>7165</v>
      </c>
      <c r="D99" s="84" t="n">
        <f aca="false">2987+60</f>
        <v>3047</v>
      </c>
      <c r="E99" s="85"/>
      <c r="F99" s="34" t="n">
        <f aca="false">D99+E99</f>
        <v>3047</v>
      </c>
      <c r="G99" s="84" t="n">
        <f aca="false">2210-725</f>
        <v>1485</v>
      </c>
      <c r="H99" s="85"/>
      <c r="I99" s="34" t="n">
        <f aca="false">G99+H99</f>
        <v>1485</v>
      </c>
      <c r="J99" s="84" t="n">
        <v>1785</v>
      </c>
      <c r="K99" s="85"/>
      <c r="L99" s="34" t="n">
        <f aca="false">J99+K99</f>
        <v>1785</v>
      </c>
      <c r="M99" s="84" t="n">
        <v>848</v>
      </c>
      <c r="N99" s="85"/>
      <c r="O99" s="34" t="n">
        <f aca="false">M99+N99</f>
        <v>848</v>
      </c>
      <c r="P99" s="34" t="n">
        <f aca="false">F99+I99+L99+O99</f>
        <v>7165</v>
      </c>
      <c r="IC99" s="82"/>
      <c r="ID99" s="82"/>
      <c r="IE99" s="82"/>
      <c r="IF99" s="82"/>
      <c r="IG99" s="82"/>
    </row>
    <row r="100" s="81" customFormat="true" ht="15.75" hidden="false" customHeight="true" outlineLevel="0" collapsed="false">
      <c r="A100" s="43" t="s">
        <v>42</v>
      </c>
      <c r="B100" s="87"/>
      <c r="C100" s="84" t="n">
        <f aca="false">(D100+G100+J100+M100)</f>
        <v>94</v>
      </c>
      <c r="D100" s="84" t="n">
        <v>0</v>
      </c>
      <c r="E100" s="85"/>
      <c r="F100" s="34" t="n">
        <f aca="false">D100+E100</f>
        <v>0</v>
      </c>
      <c r="G100" s="84"/>
      <c r="H100" s="85"/>
      <c r="I100" s="34" t="n">
        <f aca="false">G100+H100</f>
        <v>0</v>
      </c>
      <c r="J100" s="84" t="n">
        <v>47</v>
      </c>
      <c r="K100" s="85"/>
      <c r="L100" s="34" t="n">
        <f aca="false">J100+K100</f>
        <v>47</v>
      </c>
      <c r="M100" s="84" t="n">
        <v>47</v>
      </c>
      <c r="N100" s="85"/>
      <c r="O100" s="34" t="n">
        <f aca="false">M100+N100</f>
        <v>47</v>
      </c>
      <c r="P100" s="34" t="n">
        <f aca="false">F100+I100+L100+O100</f>
        <v>94</v>
      </c>
      <c r="IC100" s="82"/>
      <c r="ID100" s="82"/>
      <c r="IE100" s="82"/>
      <c r="IF100" s="82"/>
      <c r="IG100" s="82"/>
    </row>
    <row r="101" s="81" customFormat="true" ht="16.5" hidden="true" customHeight="true" outlineLevel="0" collapsed="false">
      <c r="A101" s="43"/>
      <c r="B101" s="88"/>
      <c r="C101" s="84"/>
      <c r="D101" s="84"/>
      <c r="E101" s="85"/>
      <c r="F101" s="34" t="n">
        <f aca="false">D101+E101</f>
        <v>0</v>
      </c>
      <c r="G101" s="84"/>
      <c r="H101" s="85"/>
      <c r="I101" s="34" t="n">
        <f aca="false">G101+H101</f>
        <v>0</v>
      </c>
      <c r="J101" s="84"/>
      <c r="K101" s="85"/>
      <c r="L101" s="34" t="n">
        <f aca="false">J101+K101</f>
        <v>0</v>
      </c>
      <c r="M101" s="84"/>
      <c r="N101" s="85"/>
      <c r="O101" s="34" t="n">
        <f aca="false">M101+N101</f>
        <v>0</v>
      </c>
      <c r="P101" s="34" t="n">
        <f aca="false">F101+I101+L101+O101</f>
        <v>0</v>
      </c>
      <c r="IC101" s="82"/>
      <c r="ID101" s="82"/>
      <c r="IE101" s="82"/>
      <c r="IF101" s="82"/>
      <c r="IG101" s="82"/>
    </row>
    <row r="102" s="91" customFormat="true" ht="16.5" hidden="true" customHeight="true" outlineLevel="0" collapsed="false">
      <c r="A102" s="44"/>
      <c r="B102" s="33"/>
      <c r="C102" s="89" t="n">
        <f aca="false">C103+C104+C105+C107+C106</f>
        <v>8640</v>
      </c>
      <c r="D102" s="89" t="n">
        <f aca="false">D103+D104+D105+D107+D106</f>
        <v>3573</v>
      </c>
      <c r="E102" s="90"/>
      <c r="F102" s="34" t="n">
        <f aca="false">D102+E102</f>
        <v>3573</v>
      </c>
      <c r="G102" s="89" t="n">
        <f aca="false">G103+G104+G105+G107+G106</f>
        <v>1875</v>
      </c>
      <c r="H102" s="90"/>
      <c r="I102" s="34" t="n">
        <f aca="false">G102+H102</f>
        <v>1875</v>
      </c>
      <c r="J102" s="89" t="n">
        <f aca="false">J103+J104+J105+J107+J106</f>
        <v>2147</v>
      </c>
      <c r="K102" s="90"/>
      <c r="L102" s="34" t="n">
        <f aca="false">J102+K102</f>
        <v>2147</v>
      </c>
      <c r="M102" s="89" t="n">
        <f aca="false">M103+M104+M105+M107+M106</f>
        <v>1045</v>
      </c>
      <c r="N102" s="90"/>
      <c r="O102" s="34" t="n">
        <f aca="false">M102+N102</f>
        <v>1045</v>
      </c>
      <c r="P102" s="34" t="n">
        <f aca="false">F102+I102+L102+O102</f>
        <v>8640</v>
      </c>
      <c r="IC102" s="92"/>
      <c r="ID102" s="92"/>
      <c r="IE102" s="92"/>
      <c r="IF102" s="92"/>
      <c r="IG102" s="92"/>
    </row>
    <row r="103" s="81" customFormat="true" ht="16.5" hidden="true" customHeight="true" outlineLevel="0" collapsed="false">
      <c r="A103" s="43" t="s">
        <v>43</v>
      </c>
      <c r="B103" s="88"/>
      <c r="C103" s="93" t="n">
        <f aca="false">D103+G103+J103+M103</f>
        <v>1103</v>
      </c>
      <c r="D103" s="93" t="n">
        <f aca="false">0</f>
        <v>0</v>
      </c>
      <c r="E103" s="94"/>
      <c r="F103" s="34" t="n">
        <f aca="false">D103+E103</f>
        <v>0</v>
      </c>
      <c r="G103" s="93" t="n">
        <f aca="false">G97-G104-G107</f>
        <v>703</v>
      </c>
      <c r="H103" s="94"/>
      <c r="I103" s="34" t="n">
        <f aca="false">G103+H103</f>
        <v>703</v>
      </c>
      <c r="J103" s="93" t="n">
        <f aca="false">J97-J104-J107</f>
        <v>271</v>
      </c>
      <c r="K103" s="94"/>
      <c r="L103" s="34" t="n">
        <f aca="false">J103+K103</f>
        <v>271</v>
      </c>
      <c r="M103" s="93" t="n">
        <f aca="false">M97-M104-M107</f>
        <v>129</v>
      </c>
      <c r="N103" s="94"/>
      <c r="O103" s="34" t="n">
        <f aca="false">M103+N103</f>
        <v>129</v>
      </c>
      <c r="P103" s="34" t="n">
        <f aca="false">F103+I103+L103+O103</f>
        <v>1103</v>
      </c>
      <c r="IC103" s="82"/>
      <c r="ID103" s="82"/>
      <c r="IE103" s="82"/>
      <c r="IF103" s="82"/>
      <c r="IG103" s="82"/>
    </row>
    <row r="104" s="81" customFormat="true" ht="16.5" hidden="true" customHeight="true" outlineLevel="0" collapsed="false">
      <c r="A104" s="43" t="s">
        <v>44</v>
      </c>
      <c r="B104" s="88"/>
      <c r="C104" s="93" t="n">
        <f aca="false">D104+G104+J104+M104</f>
        <v>3750</v>
      </c>
      <c r="D104" s="93" t="n">
        <v>0</v>
      </c>
      <c r="E104" s="94"/>
      <c r="F104" s="34" t="n">
        <f aca="false">D104+E104</f>
        <v>0</v>
      </c>
      <c r="G104" s="93" t="n">
        <v>1117</v>
      </c>
      <c r="H104" s="94"/>
      <c r="I104" s="34" t="n">
        <f aca="false">G104+H104</f>
        <v>1117</v>
      </c>
      <c r="J104" s="93" t="n">
        <f aca="false">J99</f>
        <v>1785</v>
      </c>
      <c r="K104" s="94"/>
      <c r="L104" s="34" t="n">
        <f aca="false">J104+K104</f>
        <v>1785</v>
      </c>
      <c r="M104" s="93" t="n">
        <f aca="false">M99</f>
        <v>848</v>
      </c>
      <c r="N104" s="94"/>
      <c r="O104" s="34" t="n">
        <f aca="false">M104+N104</f>
        <v>848</v>
      </c>
      <c r="P104" s="34" t="n">
        <f aca="false">F104+I104+L104+O104</f>
        <v>3750</v>
      </c>
      <c r="IC104" s="82"/>
      <c r="ID104" s="82"/>
      <c r="IE104" s="82"/>
      <c r="IF104" s="82"/>
      <c r="IG104" s="82"/>
    </row>
    <row r="105" s="81" customFormat="true" ht="16.5" hidden="true" customHeight="true" outlineLevel="0" collapsed="false">
      <c r="A105" s="43" t="s">
        <v>45</v>
      </c>
      <c r="B105" s="88"/>
      <c r="C105" s="93" t="n">
        <f aca="false">D105+G105+J105+M105</f>
        <v>0</v>
      </c>
      <c r="D105" s="93"/>
      <c r="E105" s="94"/>
      <c r="F105" s="34" t="n">
        <f aca="false">D105+E105</f>
        <v>0</v>
      </c>
      <c r="G105" s="93"/>
      <c r="H105" s="94"/>
      <c r="I105" s="34" t="n">
        <f aca="false">G105+H105</f>
        <v>0</v>
      </c>
      <c r="J105" s="93"/>
      <c r="K105" s="94"/>
      <c r="L105" s="34" t="n">
        <f aca="false">J105+K105</f>
        <v>0</v>
      </c>
      <c r="M105" s="93"/>
      <c r="N105" s="94"/>
      <c r="O105" s="34" t="n">
        <f aca="false">M105+N105</f>
        <v>0</v>
      </c>
      <c r="P105" s="34" t="n">
        <f aca="false">F105+I105+L105+O105</f>
        <v>0</v>
      </c>
      <c r="IC105" s="82"/>
      <c r="ID105" s="82"/>
      <c r="IE105" s="82"/>
      <c r="IF105" s="82"/>
      <c r="IG105" s="82"/>
    </row>
    <row r="106" s="81" customFormat="true" ht="16.5" hidden="true" customHeight="true" outlineLevel="0" collapsed="false">
      <c r="A106" s="43" t="s">
        <v>55</v>
      </c>
      <c r="B106" s="88"/>
      <c r="C106" s="93" t="n">
        <f aca="false">D106+G106+J106+M106</f>
        <v>3513</v>
      </c>
      <c r="D106" s="93" t="n">
        <v>3513</v>
      </c>
      <c r="E106" s="94"/>
      <c r="F106" s="34" t="n">
        <f aca="false">D106+E106</f>
        <v>3513</v>
      </c>
      <c r="G106" s="93"/>
      <c r="H106" s="94"/>
      <c r="I106" s="34" t="n">
        <f aca="false">G106+H106</f>
        <v>0</v>
      </c>
      <c r="J106" s="93"/>
      <c r="K106" s="94"/>
      <c r="L106" s="34" t="n">
        <f aca="false">J106+K106</f>
        <v>0</v>
      </c>
      <c r="M106" s="93"/>
      <c r="N106" s="94"/>
      <c r="O106" s="34" t="n">
        <f aca="false">M106+N106</f>
        <v>0</v>
      </c>
      <c r="P106" s="34" t="n">
        <f aca="false">F106+I106+L106+O106</f>
        <v>3513</v>
      </c>
      <c r="IC106" s="82"/>
      <c r="ID106" s="82"/>
      <c r="IE106" s="82"/>
      <c r="IF106" s="82"/>
      <c r="IG106" s="82"/>
    </row>
    <row r="107" s="96" customFormat="true" ht="30" hidden="true" customHeight="false" outlineLevel="0" collapsed="false">
      <c r="A107" s="53" t="s">
        <v>46</v>
      </c>
      <c r="B107" s="95"/>
      <c r="C107" s="93" t="n">
        <f aca="false">D107+G107+J107+M107</f>
        <v>274</v>
      </c>
      <c r="D107" s="93" t="n">
        <v>60</v>
      </c>
      <c r="E107" s="94"/>
      <c r="F107" s="34" t="n">
        <f aca="false">D107+E107</f>
        <v>60</v>
      </c>
      <c r="G107" s="93" t="n">
        <v>55</v>
      </c>
      <c r="H107" s="94"/>
      <c r="I107" s="34" t="n">
        <f aca="false">G107+H107</f>
        <v>55</v>
      </c>
      <c r="J107" s="93" t="n">
        <f aca="false">J100+44</f>
        <v>91</v>
      </c>
      <c r="K107" s="94"/>
      <c r="L107" s="34" t="n">
        <f aca="false">J107+K107</f>
        <v>91</v>
      </c>
      <c r="M107" s="93" t="n">
        <f aca="false">M100+21</f>
        <v>68</v>
      </c>
      <c r="N107" s="94"/>
      <c r="O107" s="34" t="n">
        <f aca="false">M107+N107</f>
        <v>68</v>
      </c>
      <c r="P107" s="34" t="n">
        <f aca="false">F107+I107+L107+O107</f>
        <v>274</v>
      </c>
      <c r="IC107" s="97"/>
      <c r="ID107" s="97"/>
      <c r="IE107" s="97"/>
      <c r="IF107" s="97"/>
      <c r="IG107" s="97"/>
    </row>
    <row r="108" s="81" customFormat="true" ht="42" hidden="false" customHeight="true" outlineLevel="0" collapsed="false">
      <c r="A108" s="80" t="s">
        <v>53</v>
      </c>
      <c r="B108" s="28" t="s">
        <v>56</v>
      </c>
      <c r="C108" s="46" t="n">
        <f aca="false">D108+G108+J108+M108</f>
        <v>3233</v>
      </c>
      <c r="D108" s="46" t="n">
        <f aca="false">D109+D110+D111</f>
        <v>2000</v>
      </c>
      <c r="E108" s="47"/>
      <c r="F108" s="34" t="n">
        <f aca="false">D108+E108</f>
        <v>2000</v>
      </c>
      <c r="G108" s="46" t="n">
        <f aca="false">G109+G110+G111</f>
        <v>600</v>
      </c>
      <c r="H108" s="47"/>
      <c r="I108" s="34" t="n">
        <f aca="false">G108+H108</f>
        <v>600</v>
      </c>
      <c r="J108" s="46" t="n">
        <f aca="false">J109+J110+J111</f>
        <v>500</v>
      </c>
      <c r="K108" s="47"/>
      <c r="L108" s="34" t="n">
        <f aca="false">J108+K108</f>
        <v>500</v>
      </c>
      <c r="M108" s="46" t="n">
        <f aca="false">M109+M110+M111</f>
        <v>133</v>
      </c>
      <c r="N108" s="47"/>
      <c r="O108" s="34" t="n">
        <f aca="false">M108+N108</f>
        <v>133</v>
      </c>
      <c r="P108" s="34" t="n">
        <f aca="false">F108+I108+L108+O108</f>
        <v>3233</v>
      </c>
      <c r="IC108" s="82"/>
      <c r="ID108" s="82"/>
      <c r="IE108" s="82"/>
      <c r="IF108" s="82"/>
      <c r="IG108" s="82"/>
    </row>
    <row r="109" s="81" customFormat="true" ht="16.5" hidden="false" customHeight="true" outlineLevel="0" collapsed="false">
      <c r="A109" s="48" t="s">
        <v>40</v>
      </c>
      <c r="B109" s="49"/>
      <c r="C109" s="50" t="n">
        <f aca="false">D109+G109+J109+M109</f>
        <v>485</v>
      </c>
      <c r="D109" s="93" t="n">
        <v>300</v>
      </c>
      <c r="E109" s="94"/>
      <c r="F109" s="34" t="n">
        <f aca="false">D109+E109</f>
        <v>300</v>
      </c>
      <c r="G109" s="84" t="n">
        <v>90</v>
      </c>
      <c r="H109" s="85"/>
      <c r="I109" s="34" t="n">
        <f aca="false">G109+H109</f>
        <v>90</v>
      </c>
      <c r="J109" s="84" t="n">
        <v>75</v>
      </c>
      <c r="K109" s="85"/>
      <c r="L109" s="34" t="n">
        <f aca="false">J109+K109</f>
        <v>75</v>
      </c>
      <c r="M109" s="84" t="n">
        <v>20</v>
      </c>
      <c r="N109" s="85"/>
      <c r="O109" s="34" t="n">
        <f aca="false">M109+N109</f>
        <v>20</v>
      </c>
      <c r="P109" s="34" t="n">
        <f aca="false">F109+I109+L109+O109</f>
        <v>485</v>
      </c>
      <c r="IC109" s="82"/>
      <c r="ID109" s="82"/>
      <c r="IE109" s="82"/>
      <c r="IF109" s="82"/>
      <c r="IG109" s="82"/>
    </row>
    <row r="110" s="81" customFormat="true" ht="16.5" hidden="false" customHeight="true" outlineLevel="0" collapsed="false">
      <c r="A110" s="43" t="s">
        <v>41</v>
      </c>
      <c r="B110" s="51"/>
      <c r="C110" s="50" t="n">
        <f aca="false">D110+G110+J110+M110</f>
        <v>2744</v>
      </c>
      <c r="D110" s="93" t="n">
        <v>1699</v>
      </c>
      <c r="E110" s="94"/>
      <c r="F110" s="34" t="n">
        <f aca="false">D110+E110</f>
        <v>1699</v>
      </c>
      <c r="G110" s="84" t="n">
        <v>509</v>
      </c>
      <c r="H110" s="85"/>
      <c r="I110" s="34" t="n">
        <f aca="false">G110+H110</f>
        <v>509</v>
      </c>
      <c r="J110" s="93" t="n">
        <v>424</v>
      </c>
      <c r="K110" s="94"/>
      <c r="L110" s="34" t="n">
        <f aca="false">J110+K110</f>
        <v>424</v>
      </c>
      <c r="M110" s="84" t="n">
        <v>112</v>
      </c>
      <c r="N110" s="85"/>
      <c r="O110" s="34" t="n">
        <f aca="false">M110+N110</f>
        <v>112</v>
      </c>
      <c r="P110" s="34" t="n">
        <f aca="false">F110+I110+L110+O110</f>
        <v>2744</v>
      </c>
      <c r="IC110" s="82"/>
      <c r="ID110" s="82"/>
      <c r="IE110" s="82"/>
      <c r="IF110" s="82"/>
      <c r="IG110" s="82"/>
    </row>
    <row r="111" s="81" customFormat="true" ht="16.5" hidden="false" customHeight="true" outlineLevel="0" collapsed="false">
      <c r="A111" s="43" t="s">
        <v>42</v>
      </c>
      <c r="B111" s="52"/>
      <c r="C111" s="50" t="n">
        <f aca="false">D111+G111+J111+M111</f>
        <v>4</v>
      </c>
      <c r="D111" s="84" t="n">
        <v>1</v>
      </c>
      <c r="E111" s="85"/>
      <c r="F111" s="34" t="n">
        <f aca="false">D111+E111</f>
        <v>1</v>
      </c>
      <c r="G111" s="84" t="n">
        <v>1</v>
      </c>
      <c r="H111" s="85"/>
      <c r="I111" s="34" t="n">
        <f aca="false">G111+H111</f>
        <v>1</v>
      </c>
      <c r="J111" s="84" t="n">
        <v>1</v>
      </c>
      <c r="K111" s="85"/>
      <c r="L111" s="34" t="n">
        <f aca="false">J111+K111</f>
        <v>1</v>
      </c>
      <c r="M111" s="84" t="n">
        <v>1</v>
      </c>
      <c r="N111" s="85"/>
      <c r="O111" s="34" t="n">
        <f aca="false">M111+N111</f>
        <v>1</v>
      </c>
      <c r="P111" s="34" t="n">
        <f aca="false">F111+I111+L111+O111</f>
        <v>4</v>
      </c>
      <c r="IC111" s="82"/>
      <c r="ID111" s="82"/>
      <c r="IE111" s="82"/>
      <c r="IF111" s="82"/>
      <c r="IG111" s="82"/>
    </row>
    <row r="112" s="81" customFormat="true" ht="16.5" hidden="true" customHeight="true" outlineLevel="0" collapsed="false">
      <c r="A112" s="43"/>
      <c r="B112" s="88"/>
      <c r="C112" s="50" t="n">
        <f aca="false">D112+G112+J112+M112</f>
        <v>0</v>
      </c>
      <c r="D112" s="84"/>
      <c r="E112" s="85"/>
      <c r="F112" s="34" t="n">
        <f aca="false">D112+E112</f>
        <v>0</v>
      </c>
      <c r="G112" s="84"/>
      <c r="H112" s="85"/>
      <c r="I112" s="34" t="n">
        <f aca="false">G112+H112</f>
        <v>0</v>
      </c>
      <c r="J112" s="84"/>
      <c r="K112" s="85"/>
      <c r="L112" s="34" t="n">
        <f aca="false">J112+K112</f>
        <v>0</v>
      </c>
      <c r="M112" s="84"/>
      <c r="N112" s="85"/>
      <c r="O112" s="34" t="n">
        <f aca="false">M112+N112</f>
        <v>0</v>
      </c>
      <c r="P112" s="34" t="n">
        <f aca="false">F112+I112+L112+O112</f>
        <v>0</v>
      </c>
      <c r="IC112" s="82"/>
      <c r="ID112" s="82"/>
      <c r="IE112" s="82"/>
      <c r="IF112" s="82"/>
      <c r="IG112" s="82"/>
    </row>
    <row r="113" s="91" customFormat="true" ht="16.5" hidden="true" customHeight="true" outlineLevel="0" collapsed="false">
      <c r="A113" s="44"/>
      <c r="B113" s="33"/>
      <c r="C113" s="46" t="n">
        <f aca="false">D113+G113+J113+M113</f>
        <v>3233</v>
      </c>
      <c r="D113" s="89" t="n">
        <f aca="false">D114+D115+D116+D118+D117</f>
        <v>2000</v>
      </c>
      <c r="E113" s="90"/>
      <c r="F113" s="34" t="n">
        <f aca="false">D113+E113</f>
        <v>2000</v>
      </c>
      <c r="G113" s="89" t="n">
        <f aca="false">G114+G115+G116+G118+G117</f>
        <v>600</v>
      </c>
      <c r="H113" s="90"/>
      <c r="I113" s="34" t="n">
        <f aca="false">G113+H113</f>
        <v>600</v>
      </c>
      <c r="J113" s="89" t="n">
        <f aca="false">J114+J115+J116+J118+J117</f>
        <v>500</v>
      </c>
      <c r="K113" s="90"/>
      <c r="L113" s="34" t="n">
        <f aca="false">J113+K113</f>
        <v>500</v>
      </c>
      <c r="M113" s="89" t="n">
        <f aca="false">M114+M115+M116+M117+M118</f>
        <v>133</v>
      </c>
      <c r="N113" s="90"/>
      <c r="O113" s="34" t="n">
        <f aca="false">M113+N113</f>
        <v>133</v>
      </c>
      <c r="P113" s="34" t="n">
        <f aca="false">F113+I113+L113+O113</f>
        <v>3233</v>
      </c>
      <c r="IC113" s="92"/>
      <c r="ID113" s="92"/>
      <c r="IE113" s="92"/>
      <c r="IF113" s="92"/>
      <c r="IG113" s="92"/>
    </row>
    <row r="114" s="81" customFormat="true" ht="16.5" hidden="true" customHeight="true" outlineLevel="0" collapsed="false">
      <c r="A114" s="43" t="s">
        <v>43</v>
      </c>
      <c r="B114" s="88"/>
      <c r="C114" s="50" t="n">
        <f aca="false">D114+G114+J114+M114</f>
        <v>420</v>
      </c>
      <c r="D114" s="93" t="n">
        <v>260</v>
      </c>
      <c r="E114" s="94"/>
      <c r="F114" s="34" t="n">
        <f aca="false">D114+E114</f>
        <v>260</v>
      </c>
      <c r="G114" s="93" t="n">
        <v>78</v>
      </c>
      <c r="H114" s="94"/>
      <c r="I114" s="34" t="n">
        <f aca="false">G114+H114</f>
        <v>78</v>
      </c>
      <c r="J114" s="93" t="n">
        <v>65</v>
      </c>
      <c r="K114" s="94"/>
      <c r="L114" s="34" t="n">
        <f aca="false">J114+K114</f>
        <v>65</v>
      </c>
      <c r="M114" s="93" t="n">
        <v>17</v>
      </c>
      <c r="N114" s="94"/>
      <c r="O114" s="34" t="n">
        <f aca="false">M114+N114</f>
        <v>17</v>
      </c>
      <c r="P114" s="34" t="n">
        <f aca="false">F114+I114+L114+O114</f>
        <v>420</v>
      </c>
      <c r="IC114" s="82"/>
      <c r="ID114" s="82"/>
      <c r="IE114" s="82"/>
      <c r="IF114" s="82"/>
      <c r="IG114" s="82"/>
    </row>
    <row r="115" s="81" customFormat="true" ht="16.5" hidden="true" customHeight="true" outlineLevel="0" collapsed="false">
      <c r="A115" s="43" t="s">
        <v>44</v>
      </c>
      <c r="B115" s="88"/>
      <c r="C115" s="50" t="n">
        <f aca="false">D115+G115+J115+M115</f>
        <v>1609</v>
      </c>
      <c r="D115" s="93" t="n">
        <v>564</v>
      </c>
      <c r="E115" s="94"/>
      <c r="F115" s="34" t="n">
        <f aca="false">D115+E115</f>
        <v>564</v>
      </c>
      <c r="G115" s="93" t="n">
        <v>509</v>
      </c>
      <c r="H115" s="94"/>
      <c r="I115" s="34" t="n">
        <f aca="false">G115+H115</f>
        <v>509</v>
      </c>
      <c r="J115" s="93" t="n">
        <v>424</v>
      </c>
      <c r="K115" s="94"/>
      <c r="L115" s="34" t="n">
        <f aca="false">J115+K115</f>
        <v>424</v>
      </c>
      <c r="M115" s="93" t="n">
        <v>112</v>
      </c>
      <c r="N115" s="94"/>
      <c r="O115" s="34" t="n">
        <f aca="false">M115+N115</f>
        <v>112</v>
      </c>
      <c r="P115" s="34" t="n">
        <f aca="false">F115+I115+L115+O115</f>
        <v>1609</v>
      </c>
      <c r="IC115" s="82"/>
      <c r="ID115" s="82"/>
      <c r="IE115" s="82"/>
      <c r="IF115" s="82"/>
      <c r="IG115" s="82"/>
    </row>
    <row r="116" s="81" customFormat="true" ht="16.5" hidden="true" customHeight="true" outlineLevel="0" collapsed="false">
      <c r="A116" s="43" t="s">
        <v>45</v>
      </c>
      <c r="B116" s="88" t="s">
        <v>57</v>
      </c>
      <c r="C116" s="50" t="n">
        <f aca="false">D116+G116+J116+M116</f>
        <v>0</v>
      </c>
      <c r="D116" s="93" t="n">
        <v>0</v>
      </c>
      <c r="E116" s="94"/>
      <c r="F116" s="34" t="n">
        <f aca="false">D116+E116</f>
        <v>0</v>
      </c>
      <c r="G116" s="93" t="n">
        <v>0</v>
      </c>
      <c r="H116" s="94"/>
      <c r="I116" s="34" t="n">
        <f aca="false">G116+H116</f>
        <v>0</v>
      </c>
      <c r="J116" s="93" t="n">
        <v>0</v>
      </c>
      <c r="K116" s="94"/>
      <c r="L116" s="34" t="n">
        <f aca="false">J116+K116</f>
        <v>0</v>
      </c>
      <c r="M116" s="93" t="n">
        <v>0</v>
      </c>
      <c r="N116" s="94"/>
      <c r="O116" s="34" t="n">
        <f aca="false">M116+N116</f>
        <v>0</v>
      </c>
      <c r="P116" s="34" t="n">
        <f aca="false">F116+I116+L116+O116</f>
        <v>0</v>
      </c>
      <c r="IC116" s="82"/>
      <c r="ID116" s="82"/>
      <c r="IE116" s="82"/>
      <c r="IF116" s="82"/>
      <c r="IG116" s="82"/>
    </row>
    <row r="117" s="81" customFormat="true" ht="16.5" hidden="true" customHeight="true" outlineLevel="0" collapsed="false">
      <c r="A117" s="43" t="s">
        <v>55</v>
      </c>
      <c r="B117" s="88" t="s">
        <v>57</v>
      </c>
      <c r="C117" s="50" t="n">
        <f aca="false">D117+G117+J117+M117</f>
        <v>1135</v>
      </c>
      <c r="D117" s="93" t="n">
        <v>1135</v>
      </c>
      <c r="E117" s="94"/>
      <c r="F117" s="34" t="n">
        <f aca="false">D117+E117</f>
        <v>1135</v>
      </c>
      <c r="G117" s="93" t="n">
        <v>0</v>
      </c>
      <c r="H117" s="94"/>
      <c r="I117" s="34" t="n">
        <f aca="false">G117+H117</f>
        <v>0</v>
      </c>
      <c r="J117" s="93" t="n">
        <v>0</v>
      </c>
      <c r="K117" s="94"/>
      <c r="L117" s="34" t="n">
        <f aca="false">J117+K117</f>
        <v>0</v>
      </c>
      <c r="M117" s="93" t="n">
        <v>0</v>
      </c>
      <c r="N117" s="94"/>
      <c r="O117" s="34" t="n">
        <f aca="false">M117+N117</f>
        <v>0</v>
      </c>
      <c r="P117" s="34" t="n">
        <f aca="false">F117+I117+L117+O117</f>
        <v>1135</v>
      </c>
      <c r="IC117" s="82"/>
      <c r="ID117" s="82"/>
      <c r="IE117" s="82"/>
      <c r="IF117" s="82"/>
      <c r="IG117" s="82"/>
    </row>
    <row r="118" s="96" customFormat="true" ht="32.25" hidden="true" customHeight="true" outlineLevel="0" collapsed="false">
      <c r="A118" s="53" t="s">
        <v>46</v>
      </c>
      <c r="B118" s="95"/>
      <c r="C118" s="50" t="n">
        <f aca="false">D118+G118+J118+M118</f>
        <v>69</v>
      </c>
      <c r="D118" s="93" t="n">
        <v>41</v>
      </c>
      <c r="E118" s="94"/>
      <c r="F118" s="34" t="n">
        <f aca="false">D118+E118</f>
        <v>41</v>
      </c>
      <c r="G118" s="93" t="n">
        <v>13</v>
      </c>
      <c r="H118" s="94"/>
      <c r="I118" s="34" t="n">
        <f aca="false">G118+H118</f>
        <v>13</v>
      </c>
      <c r="J118" s="93" t="n">
        <v>11</v>
      </c>
      <c r="K118" s="94"/>
      <c r="L118" s="34" t="n">
        <f aca="false">J118+K118</f>
        <v>11</v>
      </c>
      <c r="M118" s="93" t="n">
        <v>4</v>
      </c>
      <c r="N118" s="94"/>
      <c r="O118" s="34" t="n">
        <f aca="false">M118+N118</f>
        <v>4</v>
      </c>
      <c r="P118" s="34" t="n">
        <f aca="false">F118+I118+L118+O118</f>
        <v>69</v>
      </c>
      <c r="IC118" s="97"/>
      <c r="ID118" s="97"/>
      <c r="IE118" s="97"/>
      <c r="IF118" s="97"/>
      <c r="IG118" s="97"/>
    </row>
    <row r="119" s="96" customFormat="true" ht="15" hidden="false" customHeight="true" outlineLevel="0" collapsed="false">
      <c r="A119" s="98" t="s">
        <v>58</v>
      </c>
      <c r="B119" s="99" t="s">
        <v>59</v>
      </c>
      <c r="C119" s="46" t="n">
        <f aca="false">D119+G119+J119+M119</f>
        <v>0</v>
      </c>
      <c r="D119" s="100" t="n">
        <f aca="false">D120+D121+D122</f>
        <v>0</v>
      </c>
      <c r="E119" s="101"/>
      <c r="F119" s="34" t="n">
        <f aca="false">D119+E119</f>
        <v>0</v>
      </c>
      <c r="G119" s="100" t="n">
        <f aca="false">G120+G121+G122</f>
        <v>0</v>
      </c>
      <c r="H119" s="101"/>
      <c r="I119" s="34" t="n">
        <f aca="false">G119+H119</f>
        <v>0</v>
      </c>
      <c r="J119" s="100" t="n">
        <f aca="false">J120+J121+J122</f>
        <v>0</v>
      </c>
      <c r="K119" s="101"/>
      <c r="L119" s="34" t="n">
        <f aca="false">J119+K119</f>
        <v>0</v>
      </c>
      <c r="M119" s="100" t="n">
        <f aca="false">M120+M121+M122</f>
        <v>0</v>
      </c>
      <c r="N119" s="101"/>
      <c r="O119" s="34" t="n">
        <f aca="false">M119+N119</f>
        <v>0</v>
      </c>
      <c r="P119" s="34" t="n">
        <f aca="false">F119+I119+L119+O119</f>
        <v>0</v>
      </c>
      <c r="IC119" s="97"/>
      <c r="ID119" s="97"/>
      <c r="IE119" s="97"/>
      <c r="IF119" s="97"/>
      <c r="IG119" s="97"/>
    </row>
    <row r="120" s="96" customFormat="true" ht="16.5" hidden="false" customHeight="true" outlineLevel="0" collapsed="false">
      <c r="A120" s="48" t="s">
        <v>40</v>
      </c>
      <c r="B120" s="102"/>
      <c r="C120" s="46" t="n">
        <f aca="false">D120+G120+J120+M120</f>
        <v>0</v>
      </c>
      <c r="D120" s="93" t="n">
        <v>0</v>
      </c>
      <c r="E120" s="94"/>
      <c r="F120" s="34" t="n">
        <f aca="false">D120+E120</f>
        <v>0</v>
      </c>
      <c r="G120" s="93" t="n">
        <v>0</v>
      </c>
      <c r="H120" s="94"/>
      <c r="I120" s="34" t="n">
        <f aca="false">G120+H120</f>
        <v>0</v>
      </c>
      <c r="J120" s="93" t="n">
        <v>0</v>
      </c>
      <c r="K120" s="94"/>
      <c r="L120" s="34" t="n">
        <f aca="false">J120+K120</f>
        <v>0</v>
      </c>
      <c r="M120" s="93" t="n">
        <v>0</v>
      </c>
      <c r="N120" s="94"/>
      <c r="O120" s="34" t="n">
        <f aca="false">M120+N120</f>
        <v>0</v>
      </c>
      <c r="P120" s="34" t="n">
        <f aca="false">F120+I120+L120+O120</f>
        <v>0</v>
      </c>
      <c r="IC120" s="97"/>
      <c r="ID120" s="97"/>
      <c r="IE120" s="97"/>
      <c r="IF120" s="97"/>
      <c r="IG120" s="97"/>
    </row>
    <row r="121" s="96" customFormat="true" ht="16.5" hidden="false" customHeight="true" outlineLevel="0" collapsed="false">
      <c r="A121" s="43" t="s">
        <v>41</v>
      </c>
      <c r="B121" s="103"/>
      <c r="C121" s="46" t="n">
        <f aca="false">D121+G121+J121+M121</f>
        <v>0</v>
      </c>
      <c r="D121" s="93" t="n">
        <v>0</v>
      </c>
      <c r="E121" s="94"/>
      <c r="F121" s="34" t="n">
        <f aca="false">D121+E121</f>
        <v>0</v>
      </c>
      <c r="G121" s="93" t="n">
        <v>0</v>
      </c>
      <c r="H121" s="94"/>
      <c r="I121" s="34" t="n">
        <f aca="false">G121+H121</f>
        <v>0</v>
      </c>
      <c r="J121" s="93" t="n">
        <v>0</v>
      </c>
      <c r="K121" s="94"/>
      <c r="L121" s="34" t="n">
        <f aca="false">J121+K121</f>
        <v>0</v>
      </c>
      <c r="M121" s="93" t="n">
        <v>0</v>
      </c>
      <c r="N121" s="94"/>
      <c r="O121" s="34" t="n">
        <f aca="false">M121+N121</f>
        <v>0</v>
      </c>
      <c r="P121" s="34" t="n">
        <f aca="false">F121+I121+L121+O121</f>
        <v>0</v>
      </c>
      <c r="IC121" s="97"/>
      <c r="ID121" s="97"/>
      <c r="IE121" s="97"/>
      <c r="IF121" s="97"/>
      <c r="IG121" s="97"/>
    </row>
    <row r="122" s="96" customFormat="true" ht="16.5" hidden="false" customHeight="true" outlineLevel="0" collapsed="false">
      <c r="A122" s="43" t="s">
        <v>42</v>
      </c>
      <c r="B122" s="103"/>
      <c r="C122" s="46" t="n">
        <f aca="false">D122+G122+J122+M122</f>
        <v>0</v>
      </c>
      <c r="D122" s="93" t="n">
        <v>0</v>
      </c>
      <c r="E122" s="94"/>
      <c r="F122" s="34" t="n">
        <f aca="false">D122+E122</f>
        <v>0</v>
      </c>
      <c r="G122" s="93" t="n">
        <v>0</v>
      </c>
      <c r="H122" s="94"/>
      <c r="I122" s="34" t="n">
        <f aca="false">G122+H122</f>
        <v>0</v>
      </c>
      <c r="J122" s="93" t="n">
        <v>0</v>
      </c>
      <c r="K122" s="94"/>
      <c r="L122" s="34" t="n">
        <f aca="false">J122+K122</f>
        <v>0</v>
      </c>
      <c r="M122" s="93" t="n">
        <v>0</v>
      </c>
      <c r="N122" s="94"/>
      <c r="O122" s="34" t="n">
        <f aca="false">M122+N122</f>
        <v>0</v>
      </c>
      <c r="P122" s="34" t="n">
        <f aca="false">F122+I122+L122+O122</f>
        <v>0</v>
      </c>
      <c r="IC122" s="97"/>
      <c r="ID122" s="97"/>
      <c r="IE122" s="97"/>
      <c r="IF122" s="97"/>
      <c r="IG122" s="97"/>
    </row>
    <row r="123" s="96" customFormat="true" ht="16.5" hidden="true" customHeight="true" outlineLevel="0" collapsed="false">
      <c r="A123" s="53"/>
      <c r="B123" s="104"/>
      <c r="C123" s="46" t="n">
        <f aca="false">D123+G123+J123+M123</f>
        <v>0</v>
      </c>
      <c r="D123" s="93"/>
      <c r="E123" s="94"/>
      <c r="F123" s="34" t="n">
        <f aca="false">D123+E123</f>
        <v>0</v>
      </c>
      <c r="G123" s="93"/>
      <c r="H123" s="94"/>
      <c r="I123" s="34" t="n">
        <f aca="false">G123+H123</f>
        <v>0</v>
      </c>
      <c r="J123" s="93"/>
      <c r="K123" s="94"/>
      <c r="L123" s="34" t="n">
        <f aca="false">J123+K123</f>
        <v>0</v>
      </c>
      <c r="M123" s="93"/>
      <c r="N123" s="94"/>
      <c r="O123" s="34" t="n">
        <f aca="false">M123+N123</f>
        <v>0</v>
      </c>
      <c r="P123" s="34" t="n">
        <f aca="false">F123+I123+L123+O123</f>
        <v>0</v>
      </c>
      <c r="IC123" s="97"/>
      <c r="ID123" s="97"/>
      <c r="IE123" s="97"/>
      <c r="IF123" s="97"/>
      <c r="IG123" s="97"/>
    </row>
    <row r="124" s="96" customFormat="true" ht="16.5" hidden="true" customHeight="true" outlineLevel="0" collapsed="false">
      <c r="A124" s="53"/>
      <c r="B124" s="95"/>
      <c r="C124" s="46" t="n">
        <f aca="false">D124+G124+J124+M124</f>
        <v>0</v>
      </c>
      <c r="D124" s="100" t="n">
        <f aca="false">D125+D126+D127+D128</f>
        <v>0</v>
      </c>
      <c r="E124" s="101"/>
      <c r="F124" s="34" t="n">
        <f aca="false">D124+E124</f>
        <v>0</v>
      </c>
      <c r="G124" s="100" t="n">
        <f aca="false">G125+G126+G127+G128</f>
        <v>0</v>
      </c>
      <c r="H124" s="101"/>
      <c r="I124" s="34" t="n">
        <f aca="false">G124+H124</f>
        <v>0</v>
      </c>
      <c r="J124" s="100" t="n">
        <f aca="false">J125+J126+J127+J128</f>
        <v>0</v>
      </c>
      <c r="K124" s="101"/>
      <c r="L124" s="34" t="n">
        <f aca="false">J124+K124</f>
        <v>0</v>
      </c>
      <c r="M124" s="100" t="n">
        <f aca="false">M125+M126+M127+M128</f>
        <v>0</v>
      </c>
      <c r="N124" s="101"/>
      <c r="O124" s="34" t="n">
        <f aca="false">M124+N124</f>
        <v>0</v>
      </c>
      <c r="P124" s="34" t="n">
        <f aca="false">F124+I124+L124+O124</f>
        <v>0</v>
      </c>
      <c r="IC124" s="97"/>
      <c r="ID124" s="97"/>
      <c r="IE124" s="97"/>
      <c r="IF124" s="97"/>
      <c r="IG124" s="97"/>
    </row>
    <row r="125" s="96" customFormat="true" ht="16.5" hidden="true" customHeight="true" outlineLevel="0" collapsed="false">
      <c r="A125" s="53" t="s">
        <v>43</v>
      </c>
      <c r="B125" s="95"/>
      <c r="C125" s="46" t="n">
        <f aca="false">D125+G125+J125+M125</f>
        <v>0</v>
      </c>
      <c r="D125" s="93" t="n">
        <v>0</v>
      </c>
      <c r="E125" s="94"/>
      <c r="F125" s="34" t="n">
        <f aca="false">D125+E125</f>
        <v>0</v>
      </c>
      <c r="G125" s="93" t="n">
        <v>0</v>
      </c>
      <c r="H125" s="94"/>
      <c r="I125" s="34" t="n">
        <f aca="false">G125+H125</f>
        <v>0</v>
      </c>
      <c r="J125" s="93" t="n">
        <v>0</v>
      </c>
      <c r="K125" s="94"/>
      <c r="L125" s="34" t="n">
        <f aca="false">J125+K125</f>
        <v>0</v>
      </c>
      <c r="M125" s="93" t="n">
        <v>0</v>
      </c>
      <c r="N125" s="94"/>
      <c r="O125" s="34" t="n">
        <f aca="false">M125+N125</f>
        <v>0</v>
      </c>
      <c r="P125" s="34" t="n">
        <f aca="false">F125+I125+L125+O125</f>
        <v>0</v>
      </c>
      <c r="IC125" s="97"/>
      <c r="ID125" s="97"/>
      <c r="IE125" s="97"/>
      <c r="IF125" s="97"/>
      <c r="IG125" s="97"/>
    </row>
    <row r="126" s="96" customFormat="true" ht="16.5" hidden="true" customHeight="true" outlineLevel="0" collapsed="false">
      <c r="A126" s="53" t="s">
        <v>44</v>
      </c>
      <c r="B126" s="95"/>
      <c r="C126" s="46" t="n">
        <f aca="false">D126+G126+J126+M126</f>
        <v>0</v>
      </c>
      <c r="D126" s="93" t="n">
        <v>0</v>
      </c>
      <c r="E126" s="94"/>
      <c r="F126" s="34" t="n">
        <f aca="false">D126+E126</f>
        <v>0</v>
      </c>
      <c r="G126" s="93" t="n">
        <v>0</v>
      </c>
      <c r="H126" s="94"/>
      <c r="I126" s="34" t="n">
        <f aca="false">G126+H126</f>
        <v>0</v>
      </c>
      <c r="J126" s="93" t="n">
        <v>0</v>
      </c>
      <c r="K126" s="94"/>
      <c r="L126" s="34" t="n">
        <f aca="false">J126+K126</f>
        <v>0</v>
      </c>
      <c r="M126" s="93" t="n">
        <v>0</v>
      </c>
      <c r="N126" s="94"/>
      <c r="O126" s="34" t="n">
        <f aca="false">M126+N126</f>
        <v>0</v>
      </c>
      <c r="P126" s="34" t="n">
        <f aca="false">F126+I126+L126+O126</f>
        <v>0</v>
      </c>
      <c r="IC126" s="97"/>
      <c r="ID126" s="97"/>
      <c r="IE126" s="97"/>
      <c r="IF126" s="97"/>
      <c r="IG126" s="97"/>
    </row>
    <row r="127" s="96" customFormat="true" ht="16.5" hidden="true" customHeight="true" outlineLevel="0" collapsed="false">
      <c r="A127" s="53" t="s">
        <v>45</v>
      </c>
      <c r="B127" s="95"/>
      <c r="C127" s="46" t="n">
        <f aca="false">D127+G127+J127+M127</f>
        <v>0</v>
      </c>
      <c r="D127" s="93" t="n">
        <v>0</v>
      </c>
      <c r="E127" s="94"/>
      <c r="F127" s="34" t="n">
        <f aca="false">D127+E127</f>
        <v>0</v>
      </c>
      <c r="G127" s="93" t="n">
        <v>0</v>
      </c>
      <c r="H127" s="94"/>
      <c r="I127" s="34" t="n">
        <f aca="false">G127+H127</f>
        <v>0</v>
      </c>
      <c r="J127" s="93" t="n">
        <v>0</v>
      </c>
      <c r="K127" s="94"/>
      <c r="L127" s="34" t="n">
        <f aca="false">J127+K127</f>
        <v>0</v>
      </c>
      <c r="M127" s="93" t="n">
        <v>0</v>
      </c>
      <c r="N127" s="94"/>
      <c r="O127" s="34" t="n">
        <f aca="false">M127+N127</f>
        <v>0</v>
      </c>
      <c r="P127" s="34" t="n">
        <f aca="false">F127+I127+L127+O127</f>
        <v>0</v>
      </c>
      <c r="IC127" s="97"/>
      <c r="ID127" s="97"/>
      <c r="IE127" s="97"/>
      <c r="IF127" s="97"/>
      <c r="IG127" s="97"/>
    </row>
    <row r="128" s="96" customFormat="true" ht="29.25" hidden="true" customHeight="true" outlineLevel="0" collapsed="false">
      <c r="A128" s="53" t="s">
        <v>46</v>
      </c>
      <c r="B128" s="95"/>
      <c r="C128" s="46" t="n">
        <f aca="false">D128+G128+J128+M128</f>
        <v>0</v>
      </c>
      <c r="D128" s="93" t="n">
        <v>0</v>
      </c>
      <c r="E128" s="94"/>
      <c r="F128" s="34" t="n">
        <f aca="false">D128+E128</f>
        <v>0</v>
      </c>
      <c r="G128" s="93" t="n">
        <v>0</v>
      </c>
      <c r="H128" s="94"/>
      <c r="I128" s="34" t="n">
        <f aca="false">G128+H128</f>
        <v>0</v>
      </c>
      <c r="J128" s="93" t="n">
        <v>0</v>
      </c>
      <c r="K128" s="94"/>
      <c r="L128" s="34" t="n">
        <f aca="false">J128+K128</f>
        <v>0</v>
      </c>
      <c r="M128" s="93" t="n">
        <v>0</v>
      </c>
      <c r="N128" s="94"/>
      <c r="O128" s="34" t="n">
        <f aca="false">M128+N128</f>
        <v>0</v>
      </c>
      <c r="P128" s="34" t="n">
        <f aca="false">F128+I128+L128+O128</f>
        <v>0</v>
      </c>
      <c r="IC128" s="97"/>
      <c r="ID128" s="97"/>
      <c r="IE128" s="97"/>
      <c r="IF128" s="97"/>
      <c r="IG128" s="97"/>
    </row>
    <row r="129" s="81" customFormat="true" ht="31.7" hidden="false" customHeight="true" outlineLevel="0" collapsed="false">
      <c r="A129" s="105" t="s">
        <v>58</v>
      </c>
      <c r="B129" s="28" t="s">
        <v>60</v>
      </c>
      <c r="C129" s="46" t="n">
        <f aca="false">D129+G129+J129+M129</f>
        <v>22421</v>
      </c>
      <c r="D129" s="46" t="n">
        <f aca="false">SUM(D130:D132)</f>
        <v>420</v>
      </c>
      <c r="E129" s="47"/>
      <c r="F129" s="34" t="n">
        <f aca="false">D129+E129</f>
        <v>420</v>
      </c>
      <c r="G129" s="46" t="n">
        <f aca="false">SUM(G130:G132)</f>
        <v>22001</v>
      </c>
      <c r="H129" s="47" t="n">
        <f aca="false">H130+H131+H132</f>
        <v>0</v>
      </c>
      <c r="I129" s="34" t="n">
        <f aca="false">I131</f>
        <v>22001</v>
      </c>
      <c r="J129" s="46" t="n">
        <f aca="false">SUM(J130:J132)</f>
        <v>0</v>
      </c>
      <c r="K129" s="47"/>
      <c r="L129" s="34" t="n">
        <f aca="false">J129+K129</f>
        <v>0</v>
      </c>
      <c r="M129" s="46" t="n">
        <f aca="false">SUM(M130:M132)</f>
        <v>0</v>
      </c>
      <c r="N129" s="47"/>
      <c r="O129" s="34" t="n">
        <f aca="false">M129+N129</f>
        <v>0</v>
      </c>
      <c r="P129" s="34" t="n">
        <f aca="false">F129+I129+L129+O129</f>
        <v>22421</v>
      </c>
      <c r="IC129" s="82"/>
      <c r="ID129" s="82"/>
      <c r="IE129" s="82"/>
      <c r="IF129" s="82"/>
      <c r="IG129" s="82"/>
    </row>
    <row r="130" s="81" customFormat="true" ht="16.5" hidden="false" customHeight="true" outlineLevel="0" collapsed="false">
      <c r="A130" s="48" t="s">
        <v>40</v>
      </c>
      <c r="B130" s="83"/>
      <c r="C130" s="50" t="n">
        <f aca="false">D130+G130+J130+M130</f>
        <v>0</v>
      </c>
      <c r="D130" s="84" t="n">
        <v>0</v>
      </c>
      <c r="E130" s="85"/>
      <c r="F130" s="34" t="n">
        <f aca="false">D130+E130</f>
        <v>0</v>
      </c>
      <c r="G130" s="84" t="n">
        <v>0</v>
      </c>
      <c r="H130" s="85"/>
      <c r="I130" s="34" t="n">
        <f aca="false">G130+H130</f>
        <v>0</v>
      </c>
      <c r="J130" s="84" t="n">
        <v>0</v>
      </c>
      <c r="K130" s="85"/>
      <c r="L130" s="34" t="n">
        <f aca="false">J130+K130</f>
        <v>0</v>
      </c>
      <c r="M130" s="84" t="n">
        <v>0</v>
      </c>
      <c r="N130" s="85"/>
      <c r="O130" s="34" t="n">
        <f aca="false">M130+N130</f>
        <v>0</v>
      </c>
      <c r="P130" s="34" t="n">
        <f aca="false">F130+I130+L130+O130</f>
        <v>0</v>
      </c>
      <c r="IC130" s="82"/>
      <c r="ID130" s="82"/>
      <c r="IE130" s="82"/>
      <c r="IF130" s="82"/>
      <c r="IG130" s="82"/>
    </row>
    <row r="131" s="81" customFormat="true" ht="16.5" hidden="false" customHeight="true" outlineLevel="0" collapsed="false">
      <c r="A131" s="43" t="s">
        <v>41</v>
      </c>
      <c r="B131" s="86"/>
      <c r="C131" s="50" t="n">
        <f aca="false">D131+G131+J131+M131</f>
        <v>22421</v>
      </c>
      <c r="D131" s="84" t="n">
        <v>420</v>
      </c>
      <c r="E131" s="85"/>
      <c r="F131" s="34" t="n">
        <f aca="false">D131+E131</f>
        <v>420</v>
      </c>
      <c r="G131" s="84" t="n">
        <v>22001</v>
      </c>
      <c r="H131" s="85"/>
      <c r="I131" s="34" t="n">
        <f aca="false">22001</f>
        <v>22001</v>
      </c>
      <c r="J131" s="84" t="n">
        <v>0</v>
      </c>
      <c r="K131" s="85"/>
      <c r="L131" s="34" t="n">
        <f aca="false">J131+K131</f>
        <v>0</v>
      </c>
      <c r="M131" s="84" t="n">
        <v>0</v>
      </c>
      <c r="N131" s="85"/>
      <c r="O131" s="34" t="n">
        <f aca="false">M131+N131</f>
        <v>0</v>
      </c>
      <c r="P131" s="34" t="n">
        <f aca="false">F131+I131+L131+O131</f>
        <v>22421</v>
      </c>
      <c r="IC131" s="82"/>
      <c r="ID131" s="82"/>
      <c r="IE131" s="82"/>
      <c r="IF131" s="82"/>
      <c r="IG131" s="82"/>
    </row>
    <row r="132" s="81" customFormat="true" ht="16.5" hidden="false" customHeight="true" outlineLevel="0" collapsed="false">
      <c r="A132" s="43" t="s">
        <v>42</v>
      </c>
      <c r="B132" s="86"/>
      <c r="C132" s="50" t="n">
        <f aca="false">D132+G132+J132+M132</f>
        <v>0</v>
      </c>
      <c r="D132" s="84" t="n">
        <v>0</v>
      </c>
      <c r="E132" s="85"/>
      <c r="F132" s="34" t="n">
        <f aca="false">D132+E132</f>
        <v>0</v>
      </c>
      <c r="G132" s="84" t="n">
        <v>0</v>
      </c>
      <c r="H132" s="85"/>
      <c r="I132" s="34" t="n">
        <f aca="false">G132+H132</f>
        <v>0</v>
      </c>
      <c r="J132" s="84" t="n">
        <v>0</v>
      </c>
      <c r="K132" s="85"/>
      <c r="L132" s="34" t="n">
        <f aca="false">J132+K132</f>
        <v>0</v>
      </c>
      <c r="M132" s="84" t="n">
        <v>0</v>
      </c>
      <c r="N132" s="85"/>
      <c r="O132" s="34" t="n">
        <f aca="false">M132+N132</f>
        <v>0</v>
      </c>
      <c r="P132" s="34" t="n">
        <f aca="false">F132+I132+L132+O132</f>
        <v>0</v>
      </c>
      <c r="IC132" s="82"/>
      <c r="ID132" s="82"/>
      <c r="IE132" s="82"/>
      <c r="IF132" s="82"/>
      <c r="IG132" s="82"/>
    </row>
    <row r="133" s="81" customFormat="true" ht="20.25" hidden="true" customHeight="true" outlineLevel="0" collapsed="false">
      <c r="A133" s="43"/>
      <c r="B133" s="87"/>
      <c r="C133" s="50" t="n">
        <f aca="false">D133+G133+J133+M133</f>
        <v>0</v>
      </c>
      <c r="D133" s="84"/>
      <c r="E133" s="85"/>
      <c r="F133" s="34" t="n">
        <f aca="false">D133+E133</f>
        <v>0</v>
      </c>
      <c r="G133" s="84"/>
      <c r="H133" s="85"/>
      <c r="I133" s="34" t="n">
        <f aca="false">G133+H133</f>
        <v>0</v>
      </c>
      <c r="J133" s="84"/>
      <c r="K133" s="85"/>
      <c r="L133" s="34" t="n">
        <f aca="false">J133+K133</f>
        <v>0</v>
      </c>
      <c r="M133" s="84"/>
      <c r="N133" s="85"/>
      <c r="O133" s="34" t="n">
        <f aca="false">M133+N133</f>
        <v>0</v>
      </c>
      <c r="P133" s="34" t="n">
        <f aca="false">F133+I133+L133+O133</f>
        <v>0</v>
      </c>
      <c r="IC133" s="82"/>
      <c r="ID133" s="82"/>
      <c r="IE133" s="82"/>
      <c r="IF133" s="82"/>
      <c r="IG133" s="82"/>
    </row>
    <row r="134" s="91" customFormat="true" ht="16.5" hidden="true" customHeight="true" outlineLevel="0" collapsed="false">
      <c r="A134" s="44"/>
      <c r="B134" s="33"/>
      <c r="C134" s="50" t="n">
        <f aca="false">D134+G134+J134+M134</f>
        <v>40421</v>
      </c>
      <c r="D134" s="106" t="n">
        <f aca="false">D135+D136+D137+D138</f>
        <v>420</v>
      </c>
      <c r="E134" s="107"/>
      <c r="F134" s="34" t="n">
        <f aca="false">D134+E134</f>
        <v>420</v>
      </c>
      <c r="G134" s="106" t="n">
        <f aca="false">G135+G136+G137+G138</f>
        <v>40001</v>
      </c>
      <c r="H134" s="107" t="n">
        <f aca="false">H135+H136+H137</f>
        <v>-18000</v>
      </c>
      <c r="I134" s="34" t="n">
        <f aca="false">G134+H134</f>
        <v>22001</v>
      </c>
      <c r="J134" s="106" t="n">
        <f aca="false">J135+J136+J137+J138</f>
        <v>0</v>
      </c>
      <c r="K134" s="107"/>
      <c r="L134" s="34" t="n">
        <f aca="false">J134+K134</f>
        <v>0</v>
      </c>
      <c r="M134" s="106" t="n">
        <f aca="false">M135+M136+M137+M138</f>
        <v>0</v>
      </c>
      <c r="N134" s="107"/>
      <c r="O134" s="34" t="n">
        <f aca="false">M134+N134</f>
        <v>0</v>
      </c>
      <c r="P134" s="34" t="n">
        <f aca="false">F134+I134+L134+O134</f>
        <v>22421</v>
      </c>
      <c r="IC134" s="92"/>
      <c r="ID134" s="92"/>
      <c r="IE134" s="92"/>
      <c r="IF134" s="92"/>
      <c r="IG134" s="92"/>
    </row>
    <row r="135" s="81" customFormat="true" ht="16.5" hidden="true" customHeight="true" outlineLevel="0" collapsed="false">
      <c r="A135" s="43" t="s">
        <v>43</v>
      </c>
      <c r="B135" s="88"/>
      <c r="C135" s="50" t="n">
        <f aca="false">D135+G135+J135+M135</f>
        <v>0</v>
      </c>
      <c r="D135" s="84" t="n">
        <v>0</v>
      </c>
      <c r="E135" s="85"/>
      <c r="F135" s="34" t="n">
        <f aca="false">D135+E135</f>
        <v>0</v>
      </c>
      <c r="G135" s="84" t="n">
        <v>0</v>
      </c>
      <c r="H135" s="85"/>
      <c r="I135" s="34" t="n">
        <f aca="false">G135+H135</f>
        <v>0</v>
      </c>
      <c r="J135" s="84" t="n">
        <v>0</v>
      </c>
      <c r="K135" s="85"/>
      <c r="L135" s="34" t="n">
        <f aca="false">J135+K135</f>
        <v>0</v>
      </c>
      <c r="M135" s="84" t="n">
        <v>0</v>
      </c>
      <c r="N135" s="85"/>
      <c r="O135" s="34" t="n">
        <f aca="false">M135+N135</f>
        <v>0</v>
      </c>
      <c r="P135" s="34" t="n">
        <f aca="false">F135+I135+L135+O135</f>
        <v>0</v>
      </c>
      <c r="IC135" s="82"/>
      <c r="ID135" s="82"/>
      <c r="IE135" s="82"/>
      <c r="IF135" s="82"/>
      <c r="IG135" s="82"/>
    </row>
    <row r="136" s="81" customFormat="true" ht="16.5" hidden="true" customHeight="true" outlineLevel="0" collapsed="false">
      <c r="A136" s="43" t="s">
        <v>44</v>
      </c>
      <c r="B136" s="88"/>
      <c r="C136" s="50" t="n">
        <f aca="false">D136+G136+J136+M136</f>
        <v>40421</v>
      </c>
      <c r="D136" s="84" t="n">
        <v>420</v>
      </c>
      <c r="E136" s="85"/>
      <c r="F136" s="34" t="n">
        <f aca="false">D136+E136</f>
        <v>420</v>
      </c>
      <c r="G136" s="84" t="n">
        <v>40001</v>
      </c>
      <c r="H136" s="85" t="n">
        <v>-18000</v>
      </c>
      <c r="I136" s="34" t="n">
        <f aca="false">G136+H136</f>
        <v>22001</v>
      </c>
      <c r="J136" s="84"/>
      <c r="K136" s="85"/>
      <c r="L136" s="34" t="n">
        <f aca="false">J136+K136</f>
        <v>0</v>
      </c>
      <c r="M136" s="84"/>
      <c r="N136" s="85"/>
      <c r="O136" s="34" t="n">
        <f aca="false">M136+N136</f>
        <v>0</v>
      </c>
      <c r="P136" s="34" t="n">
        <f aca="false">F136+I136+L136+O136</f>
        <v>22421</v>
      </c>
      <c r="IC136" s="82"/>
      <c r="ID136" s="82"/>
      <c r="IE136" s="82"/>
      <c r="IF136" s="82"/>
      <c r="IG136" s="82"/>
    </row>
    <row r="137" s="81" customFormat="true" ht="16.5" hidden="true" customHeight="true" outlineLevel="0" collapsed="false">
      <c r="A137" s="43" t="s">
        <v>45</v>
      </c>
      <c r="B137" s="88"/>
      <c r="C137" s="50" t="n">
        <f aca="false">D137+G137+J137+M137</f>
        <v>0</v>
      </c>
      <c r="D137" s="84" t="n">
        <v>0</v>
      </c>
      <c r="E137" s="85"/>
      <c r="F137" s="34" t="n">
        <f aca="false">D137+E137</f>
        <v>0</v>
      </c>
      <c r="G137" s="84" t="n">
        <v>0</v>
      </c>
      <c r="H137" s="85"/>
      <c r="I137" s="34" t="n">
        <f aca="false">G137+H137</f>
        <v>0</v>
      </c>
      <c r="J137" s="84" t="n">
        <v>0</v>
      </c>
      <c r="K137" s="85"/>
      <c r="L137" s="34" t="n">
        <f aca="false">J137+K137</f>
        <v>0</v>
      </c>
      <c r="M137" s="84" t="n">
        <v>0</v>
      </c>
      <c r="N137" s="85"/>
      <c r="O137" s="34" t="n">
        <f aca="false">M137+N137</f>
        <v>0</v>
      </c>
      <c r="P137" s="34" t="n">
        <f aca="false">F137+I137+L137+O137</f>
        <v>0</v>
      </c>
      <c r="IC137" s="82"/>
      <c r="ID137" s="82"/>
      <c r="IE137" s="82"/>
      <c r="IF137" s="82"/>
      <c r="IG137" s="82"/>
    </row>
    <row r="138" s="96" customFormat="true" ht="30" hidden="true" customHeight="false" outlineLevel="0" collapsed="false">
      <c r="A138" s="53" t="s">
        <v>46</v>
      </c>
      <c r="B138" s="95"/>
      <c r="C138" s="50" t="n">
        <f aca="false">D138+G138+J138+M138</f>
        <v>0</v>
      </c>
      <c r="D138" s="84" t="n">
        <v>0</v>
      </c>
      <c r="E138" s="85"/>
      <c r="F138" s="34" t="n">
        <f aca="false">D138+E138</f>
        <v>0</v>
      </c>
      <c r="G138" s="84" t="n">
        <v>0</v>
      </c>
      <c r="H138" s="85"/>
      <c r="I138" s="34" t="n">
        <f aca="false">G138+H138</f>
        <v>0</v>
      </c>
      <c r="J138" s="84" t="n">
        <v>0</v>
      </c>
      <c r="K138" s="85"/>
      <c r="L138" s="34" t="n">
        <f aca="false">J138+K138</f>
        <v>0</v>
      </c>
      <c r="M138" s="84" t="n">
        <v>0</v>
      </c>
      <c r="N138" s="85"/>
      <c r="O138" s="34" t="n">
        <f aca="false">M138+N138</f>
        <v>0</v>
      </c>
      <c r="P138" s="34" t="n">
        <f aca="false">F138+I138+L138+O138</f>
        <v>0</v>
      </c>
      <c r="IC138" s="97"/>
      <c r="ID138" s="97"/>
      <c r="IE138" s="97"/>
      <c r="IF138" s="97"/>
      <c r="IG138" s="97"/>
    </row>
    <row r="139" s="81" customFormat="true" ht="31.7" hidden="false" customHeight="true" outlineLevel="0" collapsed="false">
      <c r="A139" s="80" t="s">
        <v>61</v>
      </c>
      <c r="B139" s="28" t="s">
        <v>62</v>
      </c>
      <c r="C139" s="46" t="n">
        <f aca="false">D139+G139+J139+M139</f>
        <v>11753</v>
      </c>
      <c r="D139" s="46" t="n">
        <f aca="false">SUM(D140:D142)</f>
        <v>26</v>
      </c>
      <c r="E139" s="47"/>
      <c r="F139" s="34" t="n">
        <f aca="false">D139+E139</f>
        <v>26</v>
      </c>
      <c r="G139" s="46" t="n">
        <f aca="false">SUM(G140:G142)</f>
        <v>6743</v>
      </c>
      <c r="H139" s="47"/>
      <c r="I139" s="34" t="n">
        <f aca="false">G139+H139</f>
        <v>6743</v>
      </c>
      <c r="J139" s="46" t="n">
        <f aca="false">SUM(J140:J142)</f>
        <v>2827</v>
      </c>
      <c r="K139" s="47"/>
      <c r="L139" s="34" t="n">
        <f aca="false">J139+K139</f>
        <v>2827</v>
      </c>
      <c r="M139" s="46" t="n">
        <f aca="false">SUM(M140:M142)</f>
        <v>2157</v>
      </c>
      <c r="N139" s="47"/>
      <c r="O139" s="34" t="n">
        <f aca="false">M139+N139</f>
        <v>2157</v>
      </c>
      <c r="P139" s="34" t="n">
        <f aca="false">F139+I139+L139+O139</f>
        <v>11753</v>
      </c>
      <c r="IC139" s="82"/>
      <c r="ID139" s="82"/>
      <c r="IE139" s="82"/>
      <c r="IF139" s="82"/>
      <c r="IG139" s="82"/>
    </row>
    <row r="140" s="81" customFormat="true" ht="16.5" hidden="false" customHeight="true" outlineLevel="0" collapsed="false">
      <c r="A140" s="48" t="s">
        <v>40</v>
      </c>
      <c r="B140" s="83"/>
      <c r="C140" s="84" t="n">
        <f aca="false">D140+G140+J140+M140</f>
        <v>1695</v>
      </c>
      <c r="D140" s="84" t="n">
        <f aca="false">693-689</f>
        <v>4</v>
      </c>
      <c r="E140" s="85"/>
      <c r="F140" s="34" t="n">
        <f aca="false">D140+E140</f>
        <v>4</v>
      </c>
      <c r="G140" s="84" t="n">
        <f aca="false">300+689</f>
        <v>989</v>
      </c>
      <c r="H140" s="85"/>
      <c r="I140" s="34" t="n">
        <f aca="false">G140+H140</f>
        <v>989</v>
      </c>
      <c r="J140" s="84" t="n">
        <v>402</v>
      </c>
      <c r="K140" s="85"/>
      <c r="L140" s="34" t="n">
        <f aca="false">J140+K140</f>
        <v>402</v>
      </c>
      <c r="M140" s="84" t="n">
        <v>300</v>
      </c>
      <c r="N140" s="85"/>
      <c r="O140" s="34" t="n">
        <f aca="false">M140+N140</f>
        <v>300</v>
      </c>
      <c r="P140" s="34" t="n">
        <f aca="false">F140+I140+L140+O140</f>
        <v>1695</v>
      </c>
      <c r="IC140" s="82"/>
      <c r="ID140" s="82"/>
      <c r="IE140" s="82"/>
      <c r="IF140" s="82"/>
      <c r="IG140" s="82"/>
    </row>
    <row r="141" s="81" customFormat="true" ht="16.5" hidden="false" customHeight="true" outlineLevel="0" collapsed="false">
      <c r="A141" s="43" t="s">
        <v>41</v>
      </c>
      <c r="B141" s="86"/>
      <c r="C141" s="84" t="n">
        <f aca="false">D141+G141+J141+M141</f>
        <v>9601</v>
      </c>
      <c r="D141" s="84" t="n">
        <f aca="false">3926-3904</f>
        <v>22</v>
      </c>
      <c r="E141" s="85"/>
      <c r="F141" s="34" t="n">
        <f aca="false">D141+E141</f>
        <v>22</v>
      </c>
      <c r="G141" s="84" t="n">
        <f aca="false">1700+3904</f>
        <v>5604</v>
      </c>
      <c r="H141" s="85"/>
      <c r="I141" s="34" t="n">
        <f aca="false">G141+H141</f>
        <v>5604</v>
      </c>
      <c r="J141" s="84" t="n">
        <v>2275</v>
      </c>
      <c r="K141" s="85"/>
      <c r="L141" s="34" t="n">
        <f aca="false">J141+K141</f>
        <v>2275</v>
      </c>
      <c r="M141" s="84" t="n">
        <v>1700</v>
      </c>
      <c r="N141" s="85"/>
      <c r="O141" s="34" t="n">
        <f aca="false">M141+N141</f>
        <v>1700</v>
      </c>
      <c r="P141" s="34" t="n">
        <f aca="false">F141+I141+L141+O141</f>
        <v>9601</v>
      </c>
      <c r="IC141" s="82"/>
      <c r="ID141" s="82"/>
      <c r="IE141" s="82"/>
      <c r="IF141" s="82"/>
      <c r="IG141" s="82"/>
    </row>
    <row r="142" s="81" customFormat="true" ht="16.5" hidden="false" customHeight="true" outlineLevel="0" collapsed="false">
      <c r="A142" s="43" t="s">
        <v>42</v>
      </c>
      <c r="B142" s="87"/>
      <c r="C142" s="84" t="n">
        <f aca="false">D142+G142+J142+M142</f>
        <v>457</v>
      </c>
      <c r="D142" s="84" t="n">
        <v>0</v>
      </c>
      <c r="E142" s="85"/>
      <c r="F142" s="34" t="n">
        <f aca="false">D142+E142</f>
        <v>0</v>
      </c>
      <c r="G142" s="84" t="n">
        <v>150</v>
      </c>
      <c r="H142" s="85"/>
      <c r="I142" s="34" t="n">
        <f aca="false">G142+H142</f>
        <v>150</v>
      </c>
      <c r="J142" s="84" t="n">
        <v>150</v>
      </c>
      <c r="K142" s="85"/>
      <c r="L142" s="34" t="n">
        <f aca="false">J142+K142</f>
        <v>150</v>
      </c>
      <c r="M142" s="84" t="n">
        <v>157</v>
      </c>
      <c r="N142" s="85"/>
      <c r="O142" s="34" t="n">
        <f aca="false">M142+N142</f>
        <v>157</v>
      </c>
      <c r="P142" s="34" t="n">
        <f aca="false">F142+I142+L142+O142</f>
        <v>457</v>
      </c>
      <c r="IC142" s="82"/>
      <c r="ID142" s="82"/>
      <c r="IE142" s="82"/>
      <c r="IF142" s="82"/>
      <c r="IG142" s="82"/>
    </row>
    <row r="143" s="81" customFormat="true" ht="16.5" hidden="true" customHeight="true" outlineLevel="0" collapsed="false">
      <c r="A143" s="43"/>
      <c r="B143" s="88"/>
      <c r="C143" s="84"/>
      <c r="D143" s="84"/>
      <c r="E143" s="85"/>
      <c r="F143" s="34" t="n">
        <f aca="false">D143+E143</f>
        <v>0</v>
      </c>
      <c r="G143" s="84"/>
      <c r="H143" s="85"/>
      <c r="I143" s="34" t="n">
        <f aca="false">G143+H143</f>
        <v>0</v>
      </c>
      <c r="J143" s="84"/>
      <c r="K143" s="85"/>
      <c r="L143" s="34" t="n">
        <f aca="false">J143+K143</f>
        <v>0</v>
      </c>
      <c r="M143" s="84"/>
      <c r="N143" s="85"/>
      <c r="O143" s="34" t="n">
        <f aca="false">M143+N143</f>
        <v>0</v>
      </c>
      <c r="P143" s="34" t="n">
        <f aca="false">F143+I143+L143+O143</f>
        <v>0</v>
      </c>
      <c r="IC143" s="82"/>
      <c r="ID143" s="82"/>
      <c r="IE143" s="82"/>
      <c r="IF143" s="82"/>
      <c r="IG143" s="82"/>
    </row>
    <row r="144" s="91" customFormat="true" ht="16.5" hidden="true" customHeight="true" outlineLevel="0" collapsed="false">
      <c r="A144" s="44"/>
      <c r="B144" s="33"/>
      <c r="C144" s="106" t="n">
        <f aca="false">C145+C146+C147+C148</f>
        <v>7827</v>
      </c>
      <c r="D144" s="106" t="n">
        <f aca="false">D145+D146+D147+D148</f>
        <v>693</v>
      </c>
      <c r="E144" s="107"/>
      <c r="F144" s="34" t="n">
        <f aca="false">D144+E144</f>
        <v>693</v>
      </c>
      <c r="G144" s="106" t="n">
        <f aca="false">G145+G146+G147+G148</f>
        <v>2150</v>
      </c>
      <c r="H144" s="107"/>
      <c r="I144" s="34" t="n">
        <f aca="false">G144+H144</f>
        <v>2150</v>
      </c>
      <c r="J144" s="106" t="n">
        <f aca="false">J145+J146+J147+J148</f>
        <v>2827</v>
      </c>
      <c r="K144" s="107"/>
      <c r="L144" s="34" t="n">
        <f aca="false">J144+K144</f>
        <v>2827</v>
      </c>
      <c r="M144" s="106" t="n">
        <f aca="false">M145+M146+M147+M148</f>
        <v>2157</v>
      </c>
      <c r="N144" s="107"/>
      <c r="O144" s="34" t="n">
        <f aca="false">M144+N144</f>
        <v>2157</v>
      </c>
      <c r="P144" s="34" t="n">
        <f aca="false">F144+I144+L144+O144</f>
        <v>7827</v>
      </c>
      <c r="IC144" s="92"/>
      <c r="ID144" s="92"/>
      <c r="IE144" s="92"/>
      <c r="IF144" s="92"/>
      <c r="IG144" s="92"/>
    </row>
    <row r="145" s="81" customFormat="true" ht="16.5" hidden="true" customHeight="true" outlineLevel="0" collapsed="false">
      <c r="A145" s="43" t="s">
        <v>43</v>
      </c>
      <c r="B145" s="88"/>
      <c r="C145" s="84" t="n">
        <v>1468</v>
      </c>
      <c r="D145" s="84" t="n">
        <v>600</v>
      </c>
      <c r="E145" s="85"/>
      <c r="F145" s="34" t="n">
        <f aca="false">D145+E145</f>
        <v>600</v>
      </c>
      <c r="G145" s="84" t="n">
        <v>260</v>
      </c>
      <c r="H145" s="85"/>
      <c r="I145" s="34" t="n">
        <f aca="false">G145+H145</f>
        <v>260</v>
      </c>
      <c r="J145" s="84" t="n">
        <v>348</v>
      </c>
      <c r="K145" s="85"/>
      <c r="L145" s="34" t="n">
        <f aca="false">J145+K145</f>
        <v>348</v>
      </c>
      <c r="M145" s="84" t="n">
        <v>260</v>
      </c>
      <c r="N145" s="85"/>
      <c r="O145" s="34" t="n">
        <f aca="false">M145+N145</f>
        <v>260</v>
      </c>
      <c r="P145" s="34" t="n">
        <f aca="false">F145+I145+L145+O145</f>
        <v>1468</v>
      </c>
      <c r="IC145" s="82"/>
      <c r="ID145" s="82"/>
      <c r="IE145" s="82"/>
      <c r="IF145" s="82"/>
      <c r="IG145" s="82"/>
    </row>
    <row r="146" s="81" customFormat="true" ht="16.5" hidden="true" customHeight="true" outlineLevel="0" collapsed="false">
      <c r="A146" s="43" t="s">
        <v>44</v>
      </c>
      <c r="B146" s="88"/>
      <c r="C146" s="84" t="n">
        <v>5675</v>
      </c>
      <c r="D146" s="84" t="n">
        <f aca="false">3926-3926</f>
        <v>0</v>
      </c>
      <c r="E146" s="85"/>
      <c r="F146" s="34" t="n">
        <f aca="false">D146+E146</f>
        <v>0</v>
      </c>
      <c r="G146" s="84" t="n">
        <v>1700</v>
      </c>
      <c r="H146" s="85"/>
      <c r="I146" s="34" t="n">
        <f aca="false">G146+H146</f>
        <v>1700</v>
      </c>
      <c r="J146" s="84" t="n">
        <v>2275</v>
      </c>
      <c r="K146" s="85"/>
      <c r="L146" s="34" t="n">
        <f aca="false">J146+K146</f>
        <v>2275</v>
      </c>
      <c r="M146" s="84" t="n">
        <v>1700</v>
      </c>
      <c r="N146" s="85"/>
      <c r="O146" s="34" t="n">
        <f aca="false">M146+N146</f>
        <v>1700</v>
      </c>
      <c r="P146" s="34" t="n">
        <f aca="false">F146+I146+L146+O146</f>
        <v>5675</v>
      </c>
      <c r="IC146" s="82"/>
      <c r="ID146" s="82"/>
      <c r="IE146" s="82"/>
      <c r="IF146" s="82"/>
      <c r="IG146" s="82"/>
    </row>
    <row r="147" s="81" customFormat="true" ht="16.5" hidden="true" customHeight="true" outlineLevel="0" collapsed="false">
      <c r="A147" s="43" t="s">
        <v>45</v>
      </c>
      <c r="B147" s="88"/>
      <c r="C147" s="84" t="n">
        <f aca="false">SUM(D147:M147)</f>
        <v>0</v>
      </c>
      <c r="D147" s="84" t="n">
        <v>0</v>
      </c>
      <c r="E147" s="85"/>
      <c r="F147" s="34" t="n">
        <f aca="false">D147+E147</f>
        <v>0</v>
      </c>
      <c r="G147" s="84" t="n">
        <v>0</v>
      </c>
      <c r="H147" s="85"/>
      <c r="I147" s="34" t="n">
        <f aca="false">G147+H147</f>
        <v>0</v>
      </c>
      <c r="J147" s="84" t="n">
        <v>0</v>
      </c>
      <c r="K147" s="85"/>
      <c r="L147" s="34" t="n">
        <f aca="false">J147+K147</f>
        <v>0</v>
      </c>
      <c r="M147" s="84" t="n">
        <v>0</v>
      </c>
      <c r="N147" s="85"/>
      <c r="O147" s="34" t="n">
        <f aca="false">M147+N147</f>
        <v>0</v>
      </c>
      <c r="P147" s="34" t="n">
        <f aca="false">F147+I147+L147+O147</f>
        <v>0</v>
      </c>
      <c r="IC147" s="82"/>
      <c r="ID147" s="82"/>
      <c r="IE147" s="82"/>
      <c r="IF147" s="82"/>
      <c r="IG147" s="82"/>
    </row>
    <row r="148" s="96" customFormat="true" ht="30" hidden="true" customHeight="false" outlineLevel="0" collapsed="false">
      <c r="A148" s="53" t="s">
        <v>46</v>
      </c>
      <c r="B148" s="95"/>
      <c r="C148" s="84" t="n">
        <v>684</v>
      </c>
      <c r="D148" s="84" t="n">
        <v>93</v>
      </c>
      <c r="E148" s="85"/>
      <c r="F148" s="34" t="n">
        <f aca="false">D148+E148</f>
        <v>93</v>
      </c>
      <c r="G148" s="84" t="n">
        <v>190</v>
      </c>
      <c r="H148" s="85"/>
      <c r="I148" s="34" t="n">
        <f aca="false">G148+H148</f>
        <v>190</v>
      </c>
      <c r="J148" s="84" t="n">
        <v>204</v>
      </c>
      <c r="K148" s="85"/>
      <c r="L148" s="34" t="n">
        <f aca="false">J148+K148</f>
        <v>204</v>
      </c>
      <c r="M148" s="84" t="n">
        <v>197</v>
      </c>
      <c r="N148" s="85"/>
      <c r="O148" s="34" t="n">
        <f aca="false">M148+N148</f>
        <v>197</v>
      </c>
      <c r="P148" s="34" t="n">
        <f aca="false">F148+I148+L148+O148</f>
        <v>684</v>
      </c>
      <c r="IC148" s="97"/>
      <c r="ID148" s="97"/>
      <c r="IE148" s="97"/>
      <c r="IF148" s="97"/>
      <c r="IG148" s="97"/>
    </row>
    <row r="149" s="96" customFormat="true" ht="30" hidden="false" customHeight="true" outlineLevel="0" collapsed="false">
      <c r="A149" s="80" t="s">
        <v>61</v>
      </c>
      <c r="B149" s="28" t="s">
        <v>63</v>
      </c>
      <c r="C149" s="46" t="n">
        <f aca="false">C150+C151+C152</f>
        <v>578</v>
      </c>
      <c r="D149" s="46" t="n">
        <f aca="false">D150+D151+D152</f>
        <v>32</v>
      </c>
      <c r="E149" s="47" t="n">
        <f aca="false">E150+E151+E152</f>
        <v>0</v>
      </c>
      <c r="F149" s="34" t="n">
        <f aca="false">D149+E149</f>
        <v>32</v>
      </c>
      <c r="G149" s="46" t="n">
        <f aca="false">G150+G151+G152</f>
        <v>212</v>
      </c>
      <c r="H149" s="47" t="n">
        <f aca="false">H150+H151+H152</f>
        <v>0</v>
      </c>
      <c r="I149" s="34" t="n">
        <f aca="false">G149+H149</f>
        <v>212</v>
      </c>
      <c r="J149" s="46" t="n">
        <f aca="false">J150+J151+J152</f>
        <v>334</v>
      </c>
      <c r="K149" s="47" t="n">
        <f aca="false">K150+K151+K152</f>
        <v>0</v>
      </c>
      <c r="L149" s="34" t="n">
        <f aca="false">J149+K149</f>
        <v>334</v>
      </c>
      <c r="M149" s="46" t="n">
        <f aca="false">M150+M151+M152</f>
        <v>0</v>
      </c>
      <c r="N149" s="47"/>
      <c r="O149" s="34" t="n">
        <f aca="false">M149+N149</f>
        <v>0</v>
      </c>
      <c r="P149" s="34" t="n">
        <f aca="false">F149+I149+L149+O149</f>
        <v>578</v>
      </c>
      <c r="IC149" s="97"/>
      <c r="ID149" s="97"/>
      <c r="IE149" s="97"/>
      <c r="IF149" s="97"/>
      <c r="IG149" s="97"/>
    </row>
    <row r="150" s="96" customFormat="true" ht="16.5" hidden="false" customHeight="true" outlineLevel="0" collapsed="false">
      <c r="A150" s="48" t="s">
        <v>64</v>
      </c>
      <c r="B150" s="49"/>
      <c r="C150" s="84" t="n">
        <f aca="false">F150+I150+L150+O150</f>
        <v>486</v>
      </c>
      <c r="D150" s="84" t="n">
        <v>27</v>
      </c>
      <c r="E150" s="85"/>
      <c r="F150" s="34" t="n">
        <f aca="false">D150+E150</f>
        <v>27</v>
      </c>
      <c r="G150" s="84" t="n">
        <v>178</v>
      </c>
      <c r="H150" s="85"/>
      <c r="I150" s="34" t="n">
        <f aca="false">G150+H150</f>
        <v>178</v>
      </c>
      <c r="J150" s="84" t="n">
        <v>281</v>
      </c>
      <c r="K150" s="85"/>
      <c r="L150" s="34" t="n">
        <f aca="false">J150+K150</f>
        <v>281</v>
      </c>
      <c r="M150" s="84"/>
      <c r="N150" s="85"/>
      <c r="O150" s="34" t="n">
        <f aca="false">M150+N150</f>
        <v>0</v>
      </c>
      <c r="P150" s="34" t="n">
        <f aca="false">F150+I150+L150+O150</f>
        <v>486</v>
      </c>
      <c r="IC150" s="97"/>
      <c r="ID150" s="97"/>
      <c r="IE150" s="97"/>
      <c r="IF150" s="97"/>
      <c r="IG150" s="97"/>
    </row>
    <row r="151" s="96" customFormat="true" ht="16.5" hidden="false" customHeight="true" outlineLevel="0" collapsed="false">
      <c r="A151" s="48" t="s">
        <v>65</v>
      </c>
      <c r="B151" s="51"/>
      <c r="C151" s="84" t="n">
        <f aca="false">F151+I151+L151+O151</f>
        <v>0</v>
      </c>
      <c r="D151" s="84" t="n">
        <v>0</v>
      </c>
      <c r="E151" s="85"/>
      <c r="F151" s="34" t="n">
        <f aca="false">D151+E151</f>
        <v>0</v>
      </c>
      <c r="G151" s="84"/>
      <c r="H151" s="85"/>
      <c r="I151" s="34" t="n">
        <f aca="false">G151+H151</f>
        <v>0</v>
      </c>
      <c r="J151" s="84"/>
      <c r="K151" s="85"/>
      <c r="L151" s="34" t="n">
        <f aca="false">J151+K151</f>
        <v>0</v>
      </c>
      <c r="M151" s="84"/>
      <c r="N151" s="85"/>
      <c r="O151" s="34" t="n">
        <f aca="false">M151+N151</f>
        <v>0</v>
      </c>
      <c r="P151" s="34" t="n">
        <f aca="false">F151+I151+L151+O151</f>
        <v>0</v>
      </c>
      <c r="IC151" s="97"/>
      <c r="ID151" s="97"/>
      <c r="IE151" s="97"/>
      <c r="IF151" s="97"/>
      <c r="IG151" s="97"/>
    </row>
    <row r="152" s="96" customFormat="true" ht="16.5" hidden="false" customHeight="true" outlineLevel="0" collapsed="false">
      <c r="A152" s="43" t="s">
        <v>66</v>
      </c>
      <c r="B152" s="52"/>
      <c r="C152" s="84" t="n">
        <f aca="false">F152+I152+L152+O152</f>
        <v>92</v>
      </c>
      <c r="D152" s="84" t="n">
        <v>5</v>
      </c>
      <c r="E152" s="85"/>
      <c r="F152" s="34" t="n">
        <f aca="false">D152+E152</f>
        <v>5</v>
      </c>
      <c r="G152" s="84" t="n">
        <v>34</v>
      </c>
      <c r="H152" s="85"/>
      <c r="I152" s="34" t="n">
        <f aca="false">G152+H152</f>
        <v>34</v>
      </c>
      <c r="J152" s="84" t="n">
        <v>53</v>
      </c>
      <c r="K152" s="85"/>
      <c r="L152" s="34" t="n">
        <f aca="false">J152+K152</f>
        <v>53</v>
      </c>
      <c r="M152" s="84"/>
      <c r="N152" s="85"/>
      <c r="O152" s="34" t="n">
        <f aca="false">M152+N152</f>
        <v>0</v>
      </c>
      <c r="P152" s="34" t="n">
        <f aca="false">F152+I152+L152+O152</f>
        <v>92</v>
      </c>
      <c r="IC152" s="97"/>
      <c r="ID152" s="97"/>
      <c r="IE152" s="97"/>
      <c r="IF152" s="97"/>
      <c r="IG152" s="97"/>
    </row>
    <row r="153" s="96" customFormat="true" ht="16.5" hidden="true" customHeight="true" outlineLevel="0" collapsed="false">
      <c r="A153" s="43"/>
      <c r="B153" s="88"/>
      <c r="C153" s="84"/>
      <c r="D153" s="84"/>
      <c r="E153" s="85"/>
      <c r="F153" s="34" t="n">
        <f aca="false">D153+E153</f>
        <v>0</v>
      </c>
      <c r="G153" s="84"/>
      <c r="H153" s="85"/>
      <c r="I153" s="34" t="n">
        <f aca="false">G153+H153</f>
        <v>0</v>
      </c>
      <c r="J153" s="84"/>
      <c r="K153" s="85"/>
      <c r="L153" s="34" t="n">
        <f aca="false">J153+K153</f>
        <v>0</v>
      </c>
      <c r="M153" s="84"/>
      <c r="N153" s="85"/>
      <c r="O153" s="34" t="n">
        <f aca="false">M153+N153</f>
        <v>0</v>
      </c>
      <c r="P153" s="34" t="n">
        <f aca="false">F153+I153+L153+O153</f>
        <v>0</v>
      </c>
      <c r="IC153" s="97"/>
      <c r="ID153" s="97"/>
      <c r="IE153" s="97"/>
      <c r="IF153" s="97"/>
      <c r="IG153" s="97"/>
    </row>
    <row r="154" s="96" customFormat="true" ht="16.5" hidden="true" customHeight="true" outlineLevel="0" collapsed="false">
      <c r="A154" s="44"/>
      <c r="B154" s="33"/>
      <c r="C154" s="106" t="n">
        <v>0</v>
      </c>
      <c r="D154" s="106" t="n">
        <v>0</v>
      </c>
      <c r="E154" s="107" t="n">
        <f aca="false">E155+E156+E157</f>
        <v>0</v>
      </c>
      <c r="F154" s="34" t="n">
        <f aca="false">D154+E154</f>
        <v>0</v>
      </c>
      <c r="G154" s="106" t="n">
        <v>0</v>
      </c>
      <c r="H154" s="107" t="n">
        <f aca="false">H155+H156+H157</f>
        <v>0</v>
      </c>
      <c r="I154" s="34" t="n">
        <f aca="false">G154+H154</f>
        <v>0</v>
      </c>
      <c r="J154" s="106" t="n">
        <v>0</v>
      </c>
      <c r="K154" s="107" t="n">
        <f aca="false">K155+K156+K157</f>
        <v>0</v>
      </c>
      <c r="L154" s="34" t="n">
        <f aca="false">J154+K154</f>
        <v>0</v>
      </c>
      <c r="M154" s="106" t="n">
        <v>0</v>
      </c>
      <c r="N154" s="107"/>
      <c r="O154" s="34" t="n">
        <f aca="false">M154+N154</f>
        <v>0</v>
      </c>
      <c r="P154" s="34" t="n">
        <f aca="false">F154+I154+L154+O154</f>
        <v>0</v>
      </c>
      <c r="IC154" s="97"/>
      <c r="ID154" s="97"/>
      <c r="IE154" s="97"/>
      <c r="IF154" s="97"/>
      <c r="IG154" s="97"/>
    </row>
    <row r="155" s="96" customFormat="true" ht="16.5" hidden="true" customHeight="true" outlineLevel="0" collapsed="false">
      <c r="A155" s="43" t="s">
        <v>67</v>
      </c>
      <c r="B155" s="88"/>
      <c r="C155" s="84" t="n">
        <f aca="false">F155+I155+L155+O155</f>
        <v>486</v>
      </c>
      <c r="D155" s="84" t="n">
        <v>27</v>
      </c>
      <c r="E155" s="85"/>
      <c r="F155" s="34" t="n">
        <f aca="false">D155+E155</f>
        <v>27</v>
      </c>
      <c r="G155" s="84" t="n">
        <v>178</v>
      </c>
      <c r="H155" s="85"/>
      <c r="I155" s="34" t="n">
        <f aca="false">G155+H155</f>
        <v>178</v>
      </c>
      <c r="J155" s="84" t="n">
        <v>281</v>
      </c>
      <c r="K155" s="85"/>
      <c r="L155" s="34" t="n">
        <f aca="false">J155+K155</f>
        <v>281</v>
      </c>
      <c r="M155" s="84"/>
      <c r="N155" s="85"/>
      <c r="O155" s="34" t="n">
        <f aca="false">M155+N155</f>
        <v>0</v>
      </c>
      <c r="P155" s="34" t="n">
        <f aca="false">F155+I155+L155+O155</f>
        <v>486</v>
      </c>
      <c r="IC155" s="97"/>
      <c r="ID155" s="97"/>
      <c r="IE155" s="97"/>
      <c r="IF155" s="97"/>
      <c r="IG155" s="97"/>
    </row>
    <row r="156" s="96" customFormat="true" ht="16.5" hidden="true" customHeight="true" outlineLevel="0" collapsed="false">
      <c r="A156" s="43" t="s">
        <v>68</v>
      </c>
      <c r="B156" s="88"/>
      <c r="C156" s="84" t="n">
        <f aca="false">F156+I156+L156+O156</f>
        <v>0</v>
      </c>
      <c r="D156" s="84" t="n">
        <v>0</v>
      </c>
      <c r="E156" s="85"/>
      <c r="F156" s="34" t="n">
        <f aca="false">D156+E156</f>
        <v>0</v>
      </c>
      <c r="G156" s="84"/>
      <c r="H156" s="85"/>
      <c r="I156" s="34" t="n">
        <f aca="false">G156+H156</f>
        <v>0</v>
      </c>
      <c r="J156" s="84"/>
      <c r="K156" s="85"/>
      <c r="L156" s="34" t="n">
        <f aca="false">J156+K156</f>
        <v>0</v>
      </c>
      <c r="M156" s="84"/>
      <c r="N156" s="85"/>
      <c r="O156" s="34" t="n">
        <f aca="false">M156+N156</f>
        <v>0</v>
      </c>
      <c r="P156" s="34" t="n">
        <f aca="false">F156+I156+L156+O156</f>
        <v>0</v>
      </c>
      <c r="IC156" s="97"/>
      <c r="ID156" s="97"/>
      <c r="IE156" s="97"/>
      <c r="IF156" s="97"/>
      <c r="IG156" s="97"/>
    </row>
    <row r="157" s="96" customFormat="true" ht="16.5" hidden="true" customHeight="true" outlineLevel="0" collapsed="false">
      <c r="A157" s="43" t="s">
        <v>69</v>
      </c>
      <c r="B157" s="88"/>
      <c r="C157" s="84" t="n">
        <f aca="false">F157+I157+L157+O157</f>
        <v>92</v>
      </c>
      <c r="D157" s="84" t="n">
        <v>5</v>
      </c>
      <c r="E157" s="85"/>
      <c r="F157" s="34" t="n">
        <f aca="false">D157+E157</f>
        <v>5</v>
      </c>
      <c r="G157" s="84" t="n">
        <v>34</v>
      </c>
      <c r="H157" s="85"/>
      <c r="I157" s="34" t="n">
        <f aca="false">G157+H157</f>
        <v>34</v>
      </c>
      <c r="J157" s="84" t="n">
        <v>53</v>
      </c>
      <c r="K157" s="85"/>
      <c r="L157" s="34" t="n">
        <f aca="false">J157+K157</f>
        <v>53</v>
      </c>
      <c r="M157" s="84"/>
      <c r="N157" s="85"/>
      <c r="O157" s="34" t="n">
        <f aca="false">M157+N157</f>
        <v>0</v>
      </c>
      <c r="P157" s="34" t="n">
        <f aca="false">F157+I157+L157+O157</f>
        <v>92</v>
      </c>
      <c r="IC157" s="97"/>
      <c r="ID157" s="97"/>
      <c r="IE157" s="97"/>
      <c r="IF157" s="97"/>
      <c r="IG157" s="97"/>
    </row>
    <row r="158" s="96" customFormat="true" ht="30" hidden="false" customHeight="true" outlineLevel="0" collapsed="false">
      <c r="A158" s="80" t="s">
        <v>53</v>
      </c>
      <c r="B158" s="28" t="s">
        <v>70</v>
      </c>
      <c r="C158" s="46" t="n">
        <f aca="false">C159+C160+C161</f>
        <v>330</v>
      </c>
      <c r="D158" s="46" t="n">
        <f aca="false">D159+D160+D161</f>
        <v>118</v>
      </c>
      <c r="E158" s="47" t="n">
        <f aca="false">E159+E160+E161</f>
        <v>0</v>
      </c>
      <c r="F158" s="34" t="n">
        <f aca="false">D158+E158</f>
        <v>118</v>
      </c>
      <c r="G158" s="46" t="n">
        <f aca="false">G159+G160+G161</f>
        <v>125</v>
      </c>
      <c r="H158" s="47" t="n">
        <f aca="false">H159+H160+H161</f>
        <v>0</v>
      </c>
      <c r="I158" s="34" t="n">
        <f aca="false">G158+H158</f>
        <v>125</v>
      </c>
      <c r="J158" s="46" t="n">
        <f aca="false">J159+J160+J161</f>
        <v>87</v>
      </c>
      <c r="K158" s="47" t="n">
        <f aca="false">K159+K160+K161</f>
        <v>0</v>
      </c>
      <c r="L158" s="34" t="n">
        <f aca="false">J158+K158</f>
        <v>87</v>
      </c>
      <c r="M158" s="46" t="n">
        <f aca="false">M159+M160+M161</f>
        <v>0</v>
      </c>
      <c r="N158" s="47"/>
      <c r="O158" s="34" t="n">
        <f aca="false">M158+N158</f>
        <v>0</v>
      </c>
      <c r="P158" s="34" t="n">
        <f aca="false">F158+I158+L158+O158</f>
        <v>330</v>
      </c>
      <c r="IC158" s="97"/>
      <c r="ID158" s="97"/>
      <c r="IE158" s="97"/>
      <c r="IF158" s="97"/>
      <c r="IG158" s="97"/>
    </row>
    <row r="159" s="96" customFormat="true" ht="16.5" hidden="false" customHeight="true" outlineLevel="0" collapsed="false">
      <c r="A159" s="48" t="s">
        <v>64</v>
      </c>
      <c r="B159" s="49"/>
      <c r="C159" s="84" t="n">
        <v>0</v>
      </c>
      <c r="D159" s="85" t="n">
        <v>91</v>
      </c>
      <c r="E159" s="85"/>
      <c r="F159" s="34" t="n">
        <f aca="false">D159+E159</f>
        <v>91</v>
      </c>
      <c r="G159" s="85" t="n">
        <v>-91</v>
      </c>
      <c r="H159" s="85" t="n">
        <v>0</v>
      </c>
      <c r="I159" s="34" t="n">
        <f aca="false">G159+H159</f>
        <v>-91</v>
      </c>
      <c r="J159" s="85" t="n">
        <v>0</v>
      </c>
      <c r="K159" s="85" t="n">
        <v>0</v>
      </c>
      <c r="L159" s="34" t="n">
        <f aca="false">J159+K159</f>
        <v>0</v>
      </c>
      <c r="M159" s="84"/>
      <c r="N159" s="85"/>
      <c r="O159" s="34" t="n">
        <f aca="false">M159+N159</f>
        <v>0</v>
      </c>
      <c r="P159" s="34" t="n">
        <f aca="false">F159+I159+L159+O159</f>
        <v>0</v>
      </c>
      <c r="IC159" s="97"/>
      <c r="ID159" s="97"/>
      <c r="IE159" s="97"/>
      <c r="IF159" s="97"/>
      <c r="IG159" s="97"/>
    </row>
    <row r="160" s="96" customFormat="true" ht="16.5" hidden="false" customHeight="true" outlineLevel="0" collapsed="false">
      <c r="A160" s="48" t="s">
        <v>65</v>
      </c>
      <c r="B160" s="51"/>
      <c r="C160" s="84" t="n">
        <v>269</v>
      </c>
      <c r="D160" s="85" t="n">
        <v>0</v>
      </c>
      <c r="E160" s="85"/>
      <c r="F160" s="34" t="n">
        <f aca="false">D160+E160</f>
        <v>0</v>
      </c>
      <c r="G160" s="85" t="n">
        <v>196</v>
      </c>
      <c r="H160" s="85" t="n">
        <v>0</v>
      </c>
      <c r="I160" s="34" t="n">
        <f aca="false">G160+H160</f>
        <v>196</v>
      </c>
      <c r="J160" s="85" t="n">
        <v>73</v>
      </c>
      <c r="K160" s="85" t="n">
        <v>0</v>
      </c>
      <c r="L160" s="34" t="n">
        <f aca="false">J160+K160</f>
        <v>73</v>
      </c>
      <c r="M160" s="84"/>
      <c r="N160" s="85"/>
      <c r="O160" s="34" t="n">
        <f aca="false">M160+N160</f>
        <v>0</v>
      </c>
      <c r="P160" s="34" t="n">
        <f aca="false">F160+I160+L160+O160</f>
        <v>269</v>
      </c>
      <c r="IC160" s="97"/>
      <c r="ID160" s="97"/>
      <c r="IE160" s="97"/>
      <c r="IF160" s="97"/>
      <c r="IG160" s="97"/>
    </row>
    <row r="161" s="96" customFormat="true" ht="16.5" hidden="false" customHeight="true" outlineLevel="0" collapsed="false">
      <c r="A161" s="43" t="s">
        <v>66</v>
      </c>
      <c r="B161" s="52"/>
      <c r="C161" s="84" t="n">
        <f aca="false">F161+I161+L161+O161</f>
        <v>61</v>
      </c>
      <c r="D161" s="85" t="n">
        <v>27</v>
      </c>
      <c r="E161" s="85"/>
      <c r="F161" s="34" t="n">
        <f aca="false">D161+E161</f>
        <v>27</v>
      </c>
      <c r="G161" s="85" t="n">
        <v>20</v>
      </c>
      <c r="H161" s="85"/>
      <c r="I161" s="34" t="n">
        <f aca="false">G161+H161</f>
        <v>20</v>
      </c>
      <c r="J161" s="85" t="n">
        <v>14</v>
      </c>
      <c r="K161" s="85"/>
      <c r="L161" s="34" t="n">
        <f aca="false">J161+K161</f>
        <v>14</v>
      </c>
      <c r="M161" s="84"/>
      <c r="N161" s="85"/>
      <c r="O161" s="34" t="n">
        <f aca="false">M161+N161</f>
        <v>0</v>
      </c>
      <c r="P161" s="34" t="n">
        <f aca="false">F161+I161+L161+O161</f>
        <v>61</v>
      </c>
      <c r="IC161" s="97"/>
      <c r="ID161" s="97"/>
      <c r="IE161" s="97"/>
      <c r="IF161" s="97"/>
      <c r="IG161" s="97"/>
    </row>
    <row r="162" s="96" customFormat="true" ht="16.5" hidden="true" customHeight="true" outlineLevel="0" collapsed="false">
      <c r="A162" s="43"/>
      <c r="B162" s="88"/>
      <c r="C162" s="84"/>
      <c r="D162" s="84"/>
      <c r="E162" s="85"/>
      <c r="F162" s="34" t="n">
        <f aca="false">D162+E162</f>
        <v>0</v>
      </c>
      <c r="G162" s="84"/>
      <c r="H162" s="85"/>
      <c r="I162" s="34" t="n">
        <f aca="false">G162+H162</f>
        <v>0</v>
      </c>
      <c r="J162" s="84"/>
      <c r="K162" s="85"/>
      <c r="L162" s="34" t="n">
        <f aca="false">J162+K162</f>
        <v>0</v>
      </c>
      <c r="M162" s="84"/>
      <c r="N162" s="85"/>
      <c r="O162" s="34" t="n">
        <f aca="false">M162+N162</f>
        <v>0</v>
      </c>
      <c r="P162" s="34" t="n">
        <f aca="false">F162+I162+L162+O162</f>
        <v>0</v>
      </c>
      <c r="IC162" s="97"/>
      <c r="ID162" s="97"/>
      <c r="IE162" s="97"/>
      <c r="IF162" s="97"/>
      <c r="IG162" s="97"/>
    </row>
    <row r="163" s="96" customFormat="true" ht="16.5" hidden="true" customHeight="true" outlineLevel="0" collapsed="false">
      <c r="A163" s="44"/>
      <c r="B163" s="33"/>
      <c r="C163" s="106" t="n">
        <v>0</v>
      </c>
      <c r="D163" s="106" t="n">
        <v>0</v>
      </c>
      <c r="E163" s="107" t="n">
        <f aca="false">E164+E165+E166</f>
        <v>0</v>
      </c>
      <c r="F163" s="34" t="n">
        <f aca="false">D163+E163</f>
        <v>0</v>
      </c>
      <c r="G163" s="106" t="n">
        <v>0</v>
      </c>
      <c r="H163" s="107" t="n">
        <f aca="false">H164+H165+H166</f>
        <v>0</v>
      </c>
      <c r="I163" s="34" t="n">
        <f aca="false">G163+H163</f>
        <v>0</v>
      </c>
      <c r="J163" s="106" t="n">
        <v>0</v>
      </c>
      <c r="K163" s="107" t="n">
        <f aca="false">K164+K165+K166</f>
        <v>0</v>
      </c>
      <c r="L163" s="34" t="n">
        <f aca="false">J163+K163</f>
        <v>0</v>
      </c>
      <c r="M163" s="106" t="n">
        <v>0</v>
      </c>
      <c r="N163" s="107"/>
      <c r="O163" s="34" t="n">
        <f aca="false">M163+N163</f>
        <v>0</v>
      </c>
      <c r="P163" s="34" t="n">
        <f aca="false">F163+I163+L163+O163</f>
        <v>0</v>
      </c>
      <c r="IC163" s="97"/>
      <c r="ID163" s="97"/>
      <c r="IE163" s="97"/>
      <c r="IF163" s="97"/>
      <c r="IG163" s="97"/>
    </row>
    <row r="164" s="96" customFormat="true" ht="16.5" hidden="true" customHeight="true" outlineLevel="0" collapsed="false">
      <c r="A164" s="43" t="s">
        <v>67</v>
      </c>
      <c r="B164" s="88"/>
      <c r="C164" s="84" t="n">
        <v>0</v>
      </c>
      <c r="D164" s="85" t="n">
        <v>91</v>
      </c>
      <c r="E164" s="85"/>
      <c r="F164" s="34" t="n">
        <f aca="false">D164+E164</f>
        <v>91</v>
      </c>
      <c r="G164" s="85" t="n">
        <v>-91</v>
      </c>
      <c r="H164" s="85" t="n">
        <v>0</v>
      </c>
      <c r="I164" s="34" t="n">
        <f aca="false">G164+H164</f>
        <v>-91</v>
      </c>
      <c r="J164" s="85" t="n">
        <v>0</v>
      </c>
      <c r="K164" s="85" t="n">
        <v>0</v>
      </c>
      <c r="L164" s="34" t="n">
        <f aca="false">J164+K164</f>
        <v>0</v>
      </c>
      <c r="M164" s="84"/>
      <c r="N164" s="85"/>
      <c r="O164" s="34" t="n">
        <f aca="false">M164+N164</f>
        <v>0</v>
      </c>
      <c r="P164" s="34" t="n">
        <f aca="false">F164+I164+L164+O164</f>
        <v>0</v>
      </c>
      <c r="IC164" s="97"/>
      <c r="ID164" s="97"/>
      <c r="IE164" s="97"/>
      <c r="IF164" s="97"/>
      <c r="IG164" s="97"/>
    </row>
    <row r="165" s="96" customFormat="true" ht="16.5" hidden="true" customHeight="true" outlineLevel="0" collapsed="false">
      <c r="A165" s="43" t="s">
        <v>68</v>
      </c>
      <c r="B165" s="108" t="s">
        <v>71</v>
      </c>
      <c r="C165" s="84" t="n">
        <v>269</v>
      </c>
      <c r="D165" s="85"/>
      <c r="E165" s="85"/>
      <c r="F165" s="34" t="n">
        <f aca="false">D165+E165</f>
        <v>0</v>
      </c>
      <c r="G165" s="85" t="n">
        <v>196</v>
      </c>
      <c r="H165" s="85" t="n">
        <v>0</v>
      </c>
      <c r="I165" s="34" t="n">
        <f aca="false">G165+H165</f>
        <v>196</v>
      </c>
      <c r="J165" s="85" t="n">
        <v>73</v>
      </c>
      <c r="K165" s="85" t="n">
        <v>0</v>
      </c>
      <c r="L165" s="34" t="n">
        <f aca="false">J165+K165</f>
        <v>73</v>
      </c>
      <c r="M165" s="84"/>
      <c r="N165" s="85"/>
      <c r="O165" s="34" t="n">
        <f aca="false">M165+N165</f>
        <v>0</v>
      </c>
      <c r="P165" s="34" t="n">
        <f aca="false">F165+I165+L165+O165</f>
        <v>269</v>
      </c>
      <c r="IC165" s="97"/>
      <c r="ID165" s="97"/>
      <c r="IE165" s="97"/>
      <c r="IF165" s="97"/>
      <c r="IG165" s="97"/>
    </row>
    <row r="166" s="96" customFormat="true" ht="16.5" hidden="true" customHeight="true" outlineLevel="0" collapsed="false">
      <c r="A166" s="43" t="s">
        <v>69</v>
      </c>
      <c r="B166" s="88"/>
      <c r="C166" s="84" t="n">
        <f aca="false">F166+I166+L166+O166</f>
        <v>61</v>
      </c>
      <c r="D166" s="85" t="n">
        <v>27</v>
      </c>
      <c r="E166" s="85"/>
      <c r="F166" s="34" t="n">
        <f aca="false">D166+E166</f>
        <v>27</v>
      </c>
      <c r="G166" s="85" t="n">
        <v>20</v>
      </c>
      <c r="H166" s="85"/>
      <c r="I166" s="34" t="n">
        <f aca="false">G166+H166</f>
        <v>20</v>
      </c>
      <c r="J166" s="85" t="n">
        <v>14</v>
      </c>
      <c r="K166" s="85"/>
      <c r="L166" s="34" t="n">
        <f aca="false">J166+K166</f>
        <v>14</v>
      </c>
      <c r="M166" s="84"/>
      <c r="N166" s="85"/>
      <c r="O166" s="34" t="n">
        <f aca="false">M166+N166</f>
        <v>0</v>
      </c>
      <c r="P166" s="34" t="n">
        <f aca="false">F166+I166+L166+O166</f>
        <v>61</v>
      </c>
      <c r="IC166" s="97"/>
      <c r="ID166" s="97"/>
      <c r="IE166" s="97"/>
      <c r="IF166" s="97"/>
      <c r="IG166" s="97"/>
    </row>
    <row r="167" s="96" customFormat="true" ht="30" hidden="false" customHeight="true" outlineLevel="0" collapsed="false">
      <c r="A167" s="80" t="s">
        <v>61</v>
      </c>
      <c r="B167" s="80" t="s">
        <v>72</v>
      </c>
      <c r="C167" s="46" t="n">
        <f aca="false">C168+C170</f>
        <v>687</v>
      </c>
      <c r="D167" s="46" t="n">
        <f aca="false">D168+D170</f>
        <v>10</v>
      </c>
      <c r="E167" s="47" t="n">
        <f aca="false">E168+E170</f>
        <v>0</v>
      </c>
      <c r="F167" s="46" t="n">
        <f aca="false">F168+F170</f>
        <v>10</v>
      </c>
      <c r="G167" s="46" t="n">
        <f aca="false">G168+G170</f>
        <v>313</v>
      </c>
      <c r="H167" s="47" t="n">
        <f aca="false">H168+H170</f>
        <v>0</v>
      </c>
      <c r="I167" s="46" t="n">
        <f aca="false">I168+I170</f>
        <v>313</v>
      </c>
      <c r="J167" s="46" t="n">
        <f aca="false">J168+J170</f>
        <v>364</v>
      </c>
      <c r="K167" s="47" t="n">
        <f aca="false">K168+K170</f>
        <v>0</v>
      </c>
      <c r="L167" s="46" t="n">
        <f aca="false">L168+L170</f>
        <v>364</v>
      </c>
      <c r="M167" s="46" t="n">
        <f aca="false">M168+M170</f>
        <v>0</v>
      </c>
      <c r="N167" s="47" t="n">
        <f aca="false">N168+N170</f>
        <v>0</v>
      </c>
      <c r="O167" s="46" t="n">
        <f aca="false">O168+O170</f>
        <v>0</v>
      </c>
      <c r="P167" s="46" t="n">
        <f aca="false">P168+P170</f>
        <v>687</v>
      </c>
      <c r="IC167" s="97"/>
      <c r="ID167" s="97"/>
      <c r="IE167" s="97"/>
      <c r="IF167" s="97"/>
      <c r="IG167" s="97"/>
    </row>
    <row r="168" s="96" customFormat="true" ht="16.5" hidden="false" customHeight="true" outlineLevel="0" collapsed="false">
      <c r="A168" s="48" t="s">
        <v>64</v>
      </c>
      <c r="B168" s="109" t="s">
        <v>28</v>
      </c>
      <c r="C168" s="84" t="n">
        <f aca="false">F168+I168+L168+O168</f>
        <v>577</v>
      </c>
      <c r="D168" s="84" t="n">
        <v>9</v>
      </c>
      <c r="E168" s="85"/>
      <c r="F168" s="34" t="n">
        <f aca="false">D168+E168</f>
        <v>9</v>
      </c>
      <c r="G168" s="84" t="n">
        <v>262</v>
      </c>
      <c r="H168" s="85"/>
      <c r="I168" s="34" t="n">
        <f aca="false">G168+H168</f>
        <v>262</v>
      </c>
      <c r="J168" s="84" t="n">
        <v>306</v>
      </c>
      <c r="K168" s="85"/>
      <c r="L168" s="34" t="n">
        <f aca="false">J168+K168</f>
        <v>306</v>
      </c>
      <c r="M168" s="84"/>
      <c r="N168" s="85"/>
      <c r="O168" s="34" t="n">
        <f aca="false">M168+N168</f>
        <v>0</v>
      </c>
      <c r="P168" s="34" t="n">
        <f aca="false">F168+I168+L168+O168</f>
        <v>577</v>
      </c>
      <c r="IC168" s="97"/>
      <c r="ID168" s="97"/>
      <c r="IE168" s="97"/>
      <c r="IF168" s="97"/>
      <c r="IG168" s="97"/>
    </row>
    <row r="169" s="96" customFormat="true" ht="16.5" hidden="false" customHeight="true" outlineLevel="0" collapsed="false">
      <c r="A169" s="48" t="s">
        <v>65</v>
      </c>
      <c r="B169" s="109" t="s">
        <v>35</v>
      </c>
      <c r="C169" s="84"/>
      <c r="D169" s="84"/>
      <c r="E169" s="85"/>
      <c r="F169" s="34"/>
      <c r="G169" s="84"/>
      <c r="H169" s="85"/>
      <c r="I169" s="34"/>
      <c r="J169" s="84"/>
      <c r="K169" s="85"/>
      <c r="L169" s="34"/>
      <c r="M169" s="84"/>
      <c r="N169" s="85"/>
      <c r="O169" s="34"/>
      <c r="P169" s="34"/>
      <c r="IC169" s="97"/>
      <c r="ID169" s="97"/>
      <c r="IE169" s="97"/>
      <c r="IF169" s="97"/>
      <c r="IG169" s="97"/>
    </row>
    <row r="170" s="96" customFormat="true" ht="16.5" hidden="false" customHeight="true" outlineLevel="0" collapsed="false">
      <c r="A170" s="43" t="s">
        <v>66</v>
      </c>
      <c r="B170" s="109" t="s">
        <v>32</v>
      </c>
      <c r="C170" s="84" t="n">
        <f aca="false">F170+I170+L170+O170</f>
        <v>110</v>
      </c>
      <c r="D170" s="84" t="n">
        <v>1</v>
      </c>
      <c r="E170" s="85"/>
      <c r="F170" s="34" t="n">
        <f aca="false">D170+E170</f>
        <v>1</v>
      </c>
      <c r="G170" s="84" t="n">
        <v>51</v>
      </c>
      <c r="H170" s="85"/>
      <c r="I170" s="34" t="n">
        <f aca="false">G170+H170</f>
        <v>51</v>
      </c>
      <c r="J170" s="84" t="n">
        <v>58</v>
      </c>
      <c r="K170" s="85"/>
      <c r="L170" s="34" t="n">
        <f aca="false">J170+K170</f>
        <v>58</v>
      </c>
      <c r="M170" s="84"/>
      <c r="N170" s="85"/>
      <c r="O170" s="34" t="n">
        <f aca="false">M170+N170</f>
        <v>0</v>
      </c>
      <c r="P170" s="34" t="n">
        <f aca="false">F170+I170+L170+O170</f>
        <v>110</v>
      </c>
      <c r="IC170" s="97"/>
      <c r="ID170" s="97"/>
      <c r="IE170" s="97"/>
      <c r="IF170" s="97"/>
      <c r="IG170" s="97"/>
    </row>
    <row r="171" s="96" customFormat="true" ht="16.5" hidden="true" customHeight="true" outlineLevel="0" collapsed="false">
      <c r="A171" s="43"/>
      <c r="B171" s="48"/>
      <c r="C171" s="84"/>
      <c r="D171" s="84"/>
      <c r="E171" s="85"/>
      <c r="F171" s="34"/>
      <c r="G171" s="84"/>
      <c r="H171" s="85"/>
      <c r="I171" s="34"/>
      <c r="J171" s="84"/>
      <c r="K171" s="85"/>
      <c r="L171" s="34" t="n">
        <f aca="false">J171+K171</f>
        <v>0</v>
      </c>
      <c r="M171" s="84"/>
      <c r="N171" s="85"/>
      <c r="O171" s="34" t="n">
        <f aca="false">M171+N171</f>
        <v>0</v>
      </c>
      <c r="P171" s="34"/>
      <c r="IC171" s="97"/>
      <c r="ID171" s="97"/>
      <c r="IE171" s="97"/>
      <c r="IF171" s="97"/>
      <c r="IG171" s="97"/>
    </row>
    <row r="172" s="96" customFormat="true" ht="16.5" hidden="true" customHeight="true" outlineLevel="0" collapsed="false">
      <c r="A172" s="44"/>
      <c r="B172" s="110"/>
      <c r="C172" s="106" t="s">
        <v>57</v>
      </c>
      <c r="D172" s="106" t="n">
        <f aca="false">D173+D175</f>
        <v>10</v>
      </c>
      <c r="E172" s="107" t="n">
        <f aca="false">E173+E175</f>
        <v>0</v>
      </c>
      <c r="F172" s="106" t="n">
        <f aca="false">F173+F175</f>
        <v>10</v>
      </c>
      <c r="G172" s="106" t="n">
        <f aca="false">G173+G175</f>
        <v>313</v>
      </c>
      <c r="H172" s="107" t="n">
        <f aca="false">H173+H175</f>
        <v>0</v>
      </c>
      <c r="I172" s="106" t="n">
        <f aca="false">I173+I175</f>
        <v>313</v>
      </c>
      <c r="J172" s="106" t="n">
        <f aca="false">J173+J175</f>
        <v>364</v>
      </c>
      <c r="K172" s="107" t="n">
        <f aca="false">K173+K175</f>
        <v>0</v>
      </c>
      <c r="L172" s="106" t="n">
        <f aca="false">L173+L175</f>
        <v>364</v>
      </c>
      <c r="M172" s="106" t="n">
        <f aca="false">M173+M175</f>
        <v>0</v>
      </c>
      <c r="N172" s="107" t="n">
        <f aca="false">N173+N175</f>
        <v>0</v>
      </c>
      <c r="O172" s="106" t="n">
        <f aca="false">O173+O175</f>
        <v>0</v>
      </c>
      <c r="P172" s="106" t="n">
        <f aca="false">P173+P175</f>
        <v>687</v>
      </c>
      <c r="IC172" s="97"/>
      <c r="ID172" s="97"/>
      <c r="IE172" s="97"/>
      <c r="IF172" s="97"/>
      <c r="IG172" s="97"/>
    </row>
    <row r="173" s="96" customFormat="true" ht="16.5" hidden="true" customHeight="true" outlineLevel="0" collapsed="false">
      <c r="A173" s="43" t="s">
        <v>67</v>
      </c>
      <c r="B173" s="108" t="s">
        <v>73</v>
      </c>
      <c r="C173" s="84" t="n">
        <f aca="false">F173+I173+L173+O173</f>
        <v>577</v>
      </c>
      <c r="D173" s="84" t="n">
        <f aca="false">D168</f>
        <v>9</v>
      </c>
      <c r="E173" s="84" t="n">
        <f aca="false">E168</f>
        <v>0</v>
      </c>
      <c r="F173" s="84" t="n">
        <f aca="false">F168</f>
        <v>9</v>
      </c>
      <c r="G173" s="84" t="n">
        <f aca="false">G168</f>
        <v>262</v>
      </c>
      <c r="H173" s="84" t="n">
        <f aca="false">H168</f>
        <v>0</v>
      </c>
      <c r="I173" s="84" t="n">
        <f aca="false">I168</f>
        <v>262</v>
      </c>
      <c r="J173" s="84" t="n">
        <f aca="false">J168</f>
        <v>306</v>
      </c>
      <c r="K173" s="84" t="n">
        <f aca="false">K168</f>
        <v>0</v>
      </c>
      <c r="L173" s="84" t="n">
        <f aca="false">L168</f>
        <v>306</v>
      </c>
      <c r="M173" s="84" t="n">
        <f aca="false">M168</f>
        <v>0</v>
      </c>
      <c r="N173" s="84" t="n">
        <f aca="false">N168</f>
        <v>0</v>
      </c>
      <c r="O173" s="84" t="n">
        <f aca="false">O168</f>
        <v>0</v>
      </c>
      <c r="P173" s="84" t="n">
        <f aca="false">P168</f>
        <v>577</v>
      </c>
      <c r="IC173" s="97"/>
      <c r="ID173" s="97"/>
      <c r="IE173" s="97"/>
      <c r="IF173" s="97"/>
      <c r="IG173" s="97"/>
    </row>
    <row r="174" s="96" customFormat="true" ht="16.5" hidden="true" customHeight="true" outlineLevel="0" collapsed="false">
      <c r="A174" s="43" t="s">
        <v>68</v>
      </c>
      <c r="B174" s="108" t="s">
        <v>71</v>
      </c>
      <c r="C174" s="84"/>
      <c r="D174" s="84"/>
      <c r="E174" s="84"/>
      <c r="F174" s="84"/>
      <c r="G174" s="84"/>
      <c r="H174" s="84"/>
      <c r="I174" s="84"/>
      <c r="J174" s="84"/>
      <c r="K174" s="84"/>
      <c r="L174" s="84"/>
      <c r="M174" s="84"/>
      <c r="N174" s="84"/>
      <c r="O174" s="84"/>
      <c r="P174" s="84"/>
      <c r="IC174" s="97"/>
      <c r="ID174" s="97"/>
      <c r="IE174" s="97"/>
      <c r="IF174" s="97"/>
      <c r="IG174" s="97"/>
    </row>
    <row r="175" s="96" customFormat="true" ht="16.5" hidden="true" customHeight="true" outlineLevel="0" collapsed="false">
      <c r="A175" s="43" t="s">
        <v>69</v>
      </c>
      <c r="B175" s="108" t="s">
        <v>74</v>
      </c>
      <c r="C175" s="84" t="n">
        <f aca="false">F175+I175+L175+O175</f>
        <v>110</v>
      </c>
      <c r="D175" s="84" t="n">
        <f aca="false">D170</f>
        <v>1</v>
      </c>
      <c r="E175" s="84" t="n">
        <f aca="false">E170</f>
        <v>0</v>
      </c>
      <c r="F175" s="84" t="n">
        <f aca="false">F170</f>
        <v>1</v>
      </c>
      <c r="G175" s="84" t="n">
        <f aca="false">G170</f>
        <v>51</v>
      </c>
      <c r="H175" s="84" t="n">
        <f aca="false">H170</f>
        <v>0</v>
      </c>
      <c r="I175" s="84" t="n">
        <f aca="false">I170</f>
        <v>51</v>
      </c>
      <c r="J175" s="84" t="n">
        <f aca="false">J170</f>
        <v>58</v>
      </c>
      <c r="K175" s="84" t="n">
        <f aca="false">K170</f>
        <v>0</v>
      </c>
      <c r="L175" s="84" t="n">
        <f aca="false">L170</f>
        <v>58</v>
      </c>
      <c r="M175" s="84" t="n">
        <f aca="false">M170</f>
        <v>0</v>
      </c>
      <c r="N175" s="84" t="n">
        <f aca="false">N170</f>
        <v>0</v>
      </c>
      <c r="O175" s="84" t="n">
        <f aca="false">O170</f>
        <v>0</v>
      </c>
      <c r="P175" s="84" t="n">
        <f aca="false">P170</f>
        <v>110</v>
      </c>
      <c r="IC175" s="97"/>
      <c r="ID175" s="97"/>
      <c r="IE175" s="97"/>
      <c r="IF175" s="97"/>
      <c r="IG175" s="97"/>
    </row>
    <row r="176" s="96" customFormat="true" ht="27" hidden="false" customHeight="true" outlineLevel="0" collapsed="false">
      <c r="A176" s="80" t="s">
        <v>61</v>
      </c>
      <c r="B176" s="80" t="s">
        <v>75</v>
      </c>
      <c r="C176" s="46" t="n">
        <f aca="false">C177+C179</f>
        <v>682</v>
      </c>
      <c r="D176" s="46" t="n">
        <f aca="false">D177+D179</f>
        <v>10</v>
      </c>
      <c r="E176" s="47" t="n">
        <f aca="false">E177+E179</f>
        <v>0</v>
      </c>
      <c r="F176" s="46" t="n">
        <f aca="false">F177+F179</f>
        <v>10</v>
      </c>
      <c r="G176" s="46" t="n">
        <f aca="false">G177+G179</f>
        <v>334</v>
      </c>
      <c r="H176" s="47" t="n">
        <f aca="false">H177+H179</f>
        <v>0</v>
      </c>
      <c r="I176" s="46" t="n">
        <f aca="false">I177+I179</f>
        <v>334</v>
      </c>
      <c r="J176" s="46" t="n">
        <f aca="false">J177+J179</f>
        <v>338</v>
      </c>
      <c r="K176" s="47" t="n">
        <f aca="false">K177+K179</f>
        <v>0</v>
      </c>
      <c r="L176" s="46" t="n">
        <f aca="false">L177+L179</f>
        <v>338</v>
      </c>
      <c r="M176" s="46" t="n">
        <f aca="false">M177+M179</f>
        <v>0</v>
      </c>
      <c r="N176" s="47" t="n">
        <f aca="false">N177+N179</f>
        <v>0</v>
      </c>
      <c r="O176" s="46" t="n">
        <f aca="false">O177+O179</f>
        <v>0</v>
      </c>
      <c r="P176" s="46" t="n">
        <f aca="false">P177+P179</f>
        <v>682</v>
      </c>
      <c r="IC176" s="97"/>
      <c r="ID176" s="97"/>
      <c r="IE176" s="97"/>
      <c r="IF176" s="97"/>
      <c r="IG176" s="97"/>
    </row>
    <row r="177" s="96" customFormat="true" ht="16.5" hidden="false" customHeight="true" outlineLevel="0" collapsed="false">
      <c r="A177" s="48" t="s">
        <v>64</v>
      </c>
      <c r="B177" s="109" t="s">
        <v>28</v>
      </c>
      <c r="C177" s="84" t="n">
        <f aca="false">F177+I177+L177+O177</f>
        <v>573</v>
      </c>
      <c r="D177" s="84" t="n">
        <v>9</v>
      </c>
      <c r="E177" s="85"/>
      <c r="F177" s="34" t="n">
        <f aca="false">D177+E177</f>
        <v>9</v>
      </c>
      <c r="G177" s="84" t="n">
        <v>280</v>
      </c>
      <c r="H177" s="85"/>
      <c r="I177" s="34" t="n">
        <f aca="false">G177+H177</f>
        <v>280</v>
      </c>
      <c r="J177" s="84" t="n">
        <v>284</v>
      </c>
      <c r="K177" s="85"/>
      <c r="L177" s="34" t="n">
        <f aca="false">J177+K177</f>
        <v>284</v>
      </c>
      <c r="M177" s="84"/>
      <c r="N177" s="85"/>
      <c r="O177" s="34" t="n">
        <f aca="false">M177+N177</f>
        <v>0</v>
      </c>
      <c r="P177" s="34" t="n">
        <f aca="false">F177+I177+L177+O177</f>
        <v>573</v>
      </c>
      <c r="IC177" s="97"/>
      <c r="ID177" s="97"/>
      <c r="IE177" s="97"/>
      <c r="IF177" s="97"/>
      <c r="IG177" s="97"/>
    </row>
    <row r="178" s="96" customFormat="true" ht="16.5" hidden="false" customHeight="true" outlineLevel="0" collapsed="false">
      <c r="A178" s="48" t="s">
        <v>65</v>
      </c>
      <c r="B178" s="109" t="s">
        <v>35</v>
      </c>
      <c r="C178" s="84"/>
      <c r="D178" s="84"/>
      <c r="E178" s="85"/>
      <c r="F178" s="34"/>
      <c r="G178" s="84"/>
      <c r="H178" s="85"/>
      <c r="I178" s="34"/>
      <c r="J178" s="84"/>
      <c r="K178" s="85"/>
      <c r="L178" s="34"/>
      <c r="M178" s="84"/>
      <c r="N178" s="85"/>
      <c r="O178" s="34"/>
      <c r="P178" s="34"/>
      <c r="IC178" s="97"/>
      <c r="ID178" s="97"/>
      <c r="IE178" s="97"/>
      <c r="IF178" s="97"/>
      <c r="IG178" s="97"/>
    </row>
    <row r="179" s="96" customFormat="true" ht="16.5" hidden="false" customHeight="true" outlineLevel="0" collapsed="false">
      <c r="A179" s="43" t="s">
        <v>66</v>
      </c>
      <c r="B179" s="109" t="s">
        <v>32</v>
      </c>
      <c r="C179" s="84" t="n">
        <f aca="false">F179+I179+L179+O179</f>
        <v>109</v>
      </c>
      <c r="D179" s="84" t="n">
        <v>1</v>
      </c>
      <c r="E179" s="85"/>
      <c r="F179" s="34" t="n">
        <f aca="false">D179+E179</f>
        <v>1</v>
      </c>
      <c r="G179" s="84" t="n">
        <v>54</v>
      </c>
      <c r="H179" s="85"/>
      <c r="I179" s="34" t="n">
        <f aca="false">G179+H179</f>
        <v>54</v>
      </c>
      <c r="J179" s="84" t="n">
        <v>54</v>
      </c>
      <c r="K179" s="85"/>
      <c r="L179" s="34" t="n">
        <f aca="false">J179+K179</f>
        <v>54</v>
      </c>
      <c r="M179" s="84"/>
      <c r="N179" s="85"/>
      <c r="O179" s="34" t="n">
        <f aca="false">M179+N179</f>
        <v>0</v>
      </c>
      <c r="P179" s="34" t="n">
        <f aca="false">F179+I179+L179+O179</f>
        <v>109</v>
      </c>
      <c r="IC179" s="97"/>
      <c r="ID179" s="97"/>
      <c r="IE179" s="97"/>
      <c r="IF179" s="97"/>
      <c r="IG179" s="97"/>
    </row>
    <row r="180" s="96" customFormat="true" ht="16.5" hidden="true" customHeight="true" outlineLevel="0" collapsed="false">
      <c r="A180" s="43"/>
      <c r="B180" s="48"/>
      <c r="C180" s="84"/>
      <c r="D180" s="84"/>
      <c r="E180" s="85"/>
      <c r="F180" s="34"/>
      <c r="G180" s="84"/>
      <c r="H180" s="85"/>
      <c r="I180" s="34"/>
      <c r="J180" s="84"/>
      <c r="K180" s="85"/>
      <c r="L180" s="34" t="n">
        <f aca="false">J180+K180</f>
        <v>0</v>
      </c>
      <c r="M180" s="84"/>
      <c r="N180" s="85"/>
      <c r="O180" s="34" t="n">
        <f aca="false">M180+N180</f>
        <v>0</v>
      </c>
      <c r="P180" s="34"/>
      <c r="IC180" s="97"/>
      <c r="ID180" s="97"/>
      <c r="IE180" s="97"/>
      <c r="IF180" s="97"/>
      <c r="IG180" s="97"/>
    </row>
    <row r="181" s="96" customFormat="true" ht="16.5" hidden="true" customHeight="true" outlineLevel="0" collapsed="false">
      <c r="A181" s="44"/>
      <c r="B181" s="110"/>
      <c r="C181" s="106" t="s">
        <v>57</v>
      </c>
      <c r="D181" s="106" t="n">
        <f aca="false">D182+D184</f>
        <v>10</v>
      </c>
      <c r="E181" s="107" t="n">
        <f aca="false">E182+E184</f>
        <v>0</v>
      </c>
      <c r="F181" s="106" t="n">
        <f aca="false">F182+F184</f>
        <v>10</v>
      </c>
      <c r="G181" s="106" t="n">
        <f aca="false">G182+G184</f>
        <v>334</v>
      </c>
      <c r="H181" s="107" t="n">
        <f aca="false">H182+H184</f>
        <v>0</v>
      </c>
      <c r="I181" s="106" t="n">
        <f aca="false">I182+I184</f>
        <v>334</v>
      </c>
      <c r="J181" s="106" t="n">
        <f aca="false">J182+J184</f>
        <v>338</v>
      </c>
      <c r="K181" s="107" t="n">
        <f aca="false">K182+K184</f>
        <v>0</v>
      </c>
      <c r="L181" s="106" t="n">
        <f aca="false">L182+L184</f>
        <v>338</v>
      </c>
      <c r="M181" s="106" t="n">
        <f aca="false">M182+M184</f>
        <v>0</v>
      </c>
      <c r="N181" s="107" t="n">
        <f aca="false">N182+N184</f>
        <v>0</v>
      </c>
      <c r="O181" s="106" t="n">
        <f aca="false">O182+O184</f>
        <v>0</v>
      </c>
      <c r="P181" s="106" t="n">
        <f aca="false">P182+P184</f>
        <v>682</v>
      </c>
      <c r="IC181" s="97"/>
      <c r="ID181" s="97"/>
      <c r="IE181" s="97"/>
      <c r="IF181" s="97"/>
      <c r="IG181" s="97"/>
    </row>
    <row r="182" s="96" customFormat="true" ht="16.5" hidden="true" customHeight="true" outlineLevel="0" collapsed="false">
      <c r="A182" s="43" t="s">
        <v>67</v>
      </c>
      <c r="B182" s="108" t="s">
        <v>73</v>
      </c>
      <c r="C182" s="84" t="n">
        <f aca="false">F182+I182+L182+O182</f>
        <v>573</v>
      </c>
      <c r="D182" s="84" t="n">
        <f aca="false">D177</f>
        <v>9</v>
      </c>
      <c r="E182" s="84" t="n">
        <f aca="false">E177</f>
        <v>0</v>
      </c>
      <c r="F182" s="84" t="n">
        <f aca="false">F177</f>
        <v>9</v>
      </c>
      <c r="G182" s="84" t="n">
        <f aca="false">G177</f>
        <v>280</v>
      </c>
      <c r="H182" s="84" t="n">
        <f aca="false">H177</f>
        <v>0</v>
      </c>
      <c r="I182" s="84" t="n">
        <f aca="false">I177</f>
        <v>280</v>
      </c>
      <c r="J182" s="84" t="n">
        <f aca="false">J177</f>
        <v>284</v>
      </c>
      <c r="K182" s="84" t="n">
        <f aca="false">K177</f>
        <v>0</v>
      </c>
      <c r="L182" s="84" t="n">
        <f aca="false">L177</f>
        <v>284</v>
      </c>
      <c r="M182" s="84" t="n">
        <f aca="false">M177</f>
        <v>0</v>
      </c>
      <c r="N182" s="84" t="n">
        <f aca="false">N177</f>
        <v>0</v>
      </c>
      <c r="O182" s="84" t="n">
        <f aca="false">O177</f>
        <v>0</v>
      </c>
      <c r="P182" s="84" t="n">
        <f aca="false">P177</f>
        <v>573</v>
      </c>
      <c r="IC182" s="97"/>
      <c r="ID182" s="97"/>
      <c r="IE182" s="97"/>
      <c r="IF182" s="97"/>
      <c r="IG182" s="97"/>
    </row>
    <row r="183" s="96" customFormat="true" ht="16.5" hidden="true" customHeight="true" outlineLevel="0" collapsed="false">
      <c r="A183" s="43" t="s">
        <v>68</v>
      </c>
      <c r="B183" s="108" t="s">
        <v>71</v>
      </c>
      <c r="C183" s="84"/>
      <c r="D183" s="84"/>
      <c r="E183" s="84"/>
      <c r="F183" s="84"/>
      <c r="G183" s="84"/>
      <c r="H183" s="84"/>
      <c r="I183" s="84"/>
      <c r="J183" s="84"/>
      <c r="K183" s="84"/>
      <c r="L183" s="84"/>
      <c r="M183" s="84"/>
      <c r="N183" s="84"/>
      <c r="O183" s="84"/>
      <c r="P183" s="84"/>
      <c r="IC183" s="97"/>
      <c r="ID183" s="97"/>
      <c r="IE183" s="97"/>
      <c r="IF183" s="97"/>
      <c r="IG183" s="97"/>
    </row>
    <row r="184" s="96" customFormat="true" ht="16.5" hidden="true" customHeight="true" outlineLevel="0" collapsed="false">
      <c r="A184" s="43" t="s">
        <v>69</v>
      </c>
      <c r="B184" s="108" t="s">
        <v>74</v>
      </c>
      <c r="C184" s="84" t="n">
        <f aca="false">F184+I184+L184+O184</f>
        <v>109</v>
      </c>
      <c r="D184" s="84" t="n">
        <f aca="false">D179</f>
        <v>1</v>
      </c>
      <c r="E184" s="84" t="n">
        <f aca="false">E179</f>
        <v>0</v>
      </c>
      <c r="F184" s="84" t="n">
        <f aca="false">F179</f>
        <v>1</v>
      </c>
      <c r="G184" s="84" t="n">
        <f aca="false">G179</f>
        <v>54</v>
      </c>
      <c r="H184" s="84" t="n">
        <f aca="false">H179</f>
        <v>0</v>
      </c>
      <c r="I184" s="84" t="n">
        <f aca="false">I179</f>
        <v>54</v>
      </c>
      <c r="J184" s="84" t="n">
        <f aca="false">J179</f>
        <v>54</v>
      </c>
      <c r="K184" s="84" t="n">
        <f aca="false">K179</f>
        <v>0</v>
      </c>
      <c r="L184" s="84" t="n">
        <f aca="false">L179</f>
        <v>54</v>
      </c>
      <c r="M184" s="84" t="n">
        <f aca="false">M179</f>
        <v>0</v>
      </c>
      <c r="N184" s="84" t="n">
        <f aca="false">N179</f>
        <v>0</v>
      </c>
      <c r="O184" s="84" t="n">
        <f aca="false">O179</f>
        <v>0</v>
      </c>
      <c r="P184" s="84" t="n">
        <f aca="false">P179</f>
        <v>109</v>
      </c>
      <c r="IC184" s="97"/>
      <c r="ID184" s="97"/>
      <c r="IE184" s="97"/>
      <c r="IF184" s="97"/>
      <c r="IG184" s="97"/>
    </row>
    <row r="185" s="96" customFormat="true" ht="30" hidden="false" customHeight="true" outlineLevel="0" collapsed="false">
      <c r="A185" s="80" t="s">
        <v>61</v>
      </c>
      <c r="B185" s="80" t="s">
        <v>76</v>
      </c>
      <c r="C185" s="46" t="n">
        <f aca="false">C186+C188+C187</f>
        <v>380</v>
      </c>
      <c r="D185" s="46" t="n">
        <f aca="false">D186+D188</f>
        <v>10</v>
      </c>
      <c r="E185" s="47" t="n">
        <f aca="false">E186+E188</f>
        <v>0</v>
      </c>
      <c r="F185" s="46" t="n">
        <f aca="false">F186+F188</f>
        <v>10</v>
      </c>
      <c r="G185" s="46" t="n">
        <f aca="false">G186+G188</f>
        <v>25</v>
      </c>
      <c r="H185" s="47" t="n">
        <f aca="false">H186+H188+H187</f>
        <v>0</v>
      </c>
      <c r="I185" s="46" t="n">
        <f aca="false">I186+I188</f>
        <v>25</v>
      </c>
      <c r="J185" s="46" t="n">
        <f aca="false">J186+J188</f>
        <v>26</v>
      </c>
      <c r="K185" s="47" t="n">
        <f aca="false">K186+K188+K187</f>
        <v>0</v>
      </c>
      <c r="L185" s="46" t="n">
        <f aca="false">L186+L188</f>
        <v>26</v>
      </c>
      <c r="M185" s="46" t="n">
        <f aca="false">M186+M188</f>
        <v>0</v>
      </c>
      <c r="N185" s="47" t="n">
        <f aca="false">N186+N188</f>
        <v>0</v>
      </c>
      <c r="O185" s="46" t="n">
        <f aca="false">O186+O188</f>
        <v>0</v>
      </c>
      <c r="P185" s="46" t="n">
        <f aca="false">P186+P188+P187</f>
        <v>380</v>
      </c>
      <c r="IC185" s="97"/>
      <c r="ID185" s="97"/>
      <c r="IE185" s="97"/>
      <c r="IF185" s="97"/>
      <c r="IG185" s="97"/>
    </row>
    <row r="186" s="96" customFormat="true" ht="16.5" hidden="false" customHeight="true" outlineLevel="0" collapsed="false">
      <c r="A186" s="48" t="s">
        <v>64</v>
      </c>
      <c r="B186" s="109" t="s">
        <v>28</v>
      </c>
      <c r="C186" s="84" t="n">
        <f aca="false">D186+G186+J186+M186</f>
        <v>0</v>
      </c>
      <c r="D186" s="84" t="n">
        <v>9</v>
      </c>
      <c r="E186" s="85"/>
      <c r="F186" s="34" t="n">
        <f aca="false">D186+E186</f>
        <v>9</v>
      </c>
      <c r="G186" s="84" t="n">
        <v>-9</v>
      </c>
      <c r="H186" s="85" t="n">
        <v>0</v>
      </c>
      <c r="I186" s="34" t="n">
        <f aca="false">G186+H186</f>
        <v>-9</v>
      </c>
      <c r="J186" s="84" t="n">
        <v>0</v>
      </c>
      <c r="K186" s="85" t="n">
        <v>0</v>
      </c>
      <c r="L186" s="34" t="n">
        <f aca="false">J186+K186</f>
        <v>0</v>
      </c>
      <c r="M186" s="84"/>
      <c r="N186" s="85"/>
      <c r="O186" s="34" t="n">
        <f aca="false">M186+N186</f>
        <v>0</v>
      </c>
      <c r="P186" s="34" t="n">
        <f aca="false">F186+I186+L186+O186</f>
        <v>0</v>
      </c>
      <c r="IC186" s="97"/>
      <c r="ID186" s="97"/>
      <c r="IE186" s="97"/>
      <c r="IF186" s="97"/>
      <c r="IG186" s="97"/>
    </row>
    <row r="187" s="96" customFormat="true" ht="16.5" hidden="false" customHeight="true" outlineLevel="0" collapsed="false">
      <c r="A187" s="48" t="s">
        <v>65</v>
      </c>
      <c r="B187" s="109" t="s">
        <v>35</v>
      </c>
      <c r="C187" s="84" t="n">
        <f aca="false">D187+G187+J187+M187</f>
        <v>319</v>
      </c>
      <c r="D187" s="84"/>
      <c r="E187" s="85"/>
      <c r="F187" s="34"/>
      <c r="G187" s="84" t="n">
        <v>185</v>
      </c>
      <c r="H187" s="85" t="n">
        <v>0</v>
      </c>
      <c r="I187" s="34" t="n">
        <f aca="false">H187+G187</f>
        <v>185</v>
      </c>
      <c r="J187" s="84" t="n">
        <v>134</v>
      </c>
      <c r="K187" s="85" t="n">
        <v>0</v>
      </c>
      <c r="L187" s="34" t="n">
        <f aca="false">K187+J187</f>
        <v>134</v>
      </c>
      <c r="M187" s="84"/>
      <c r="N187" s="85"/>
      <c r="O187" s="34"/>
      <c r="P187" s="34" t="n">
        <f aca="false">F187+I187+L187+O187</f>
        <v>319</v>
      </c>
      <c r="IC187" s="97"/>
      <c r="ID187" s="97"/>
      <c r="IE187" s="97"/>
      <c r="IF187" s="97"/>
      <c r="IG187" s="97"/>
    </row>
    <row r="188" s="96" customFormat="true" ht="16.5" hidden="false" customHeight="true" outlineLevel="0" collapsed="false">
      <c r="A188" s="43" t="s">
        <v>66</v>
      </c>
      <c r="B188" s="109" t="s">
        <v>32</v>
      </c>
      <c r="C188" s="84" t="n">
        <f aca="false">D188+G188+J188+M188</f>
        <v>61</v>
      </c>
      <c r="D188" s="84" t="n">
        <v>1</v>
      </c>
      <c r="E188" s="85"/>
      <c r="F188" s="34" t="n">
        <f aca="false">D188+E188</f>
        <v>1</v>
      </c>
      <c r="G188" s="84" t="n">
        <v>34</v>
      </c>
      <c r="H188" s="85"/>
      <c r="I188" s="34" t="n">
        <f aca="false">G188+H188</f>
        <v>34</v>
      </c>
      <c r="J188" s="84" t="n">
        <v>26</v>
      </c>
      <c r="K188" s="85"/>
      <c r="L188" s="34" t="n">
        <f aca="false">J188+K188</f>
        <v>26</v>
      </c>
      <c r="M188" s="84"/>
      <c r="N188" s="85"/>
      <c r="O188" s="34" t="n">
        <f aca="false">M188+N188</f>
        <v>0</v>
      </c>
      <c r="P188" s="34" t="n">
        <f aca="false">F188+I188+L188+O188</f>
        <v>61</v>
      </c>
      <c r="IC188" s="97"/>
      <c r="ID188" s="97"/>
      <c r="IE188" s="97"/>
      <c r="IF188" s="97"/>
      <c r="IG188" s="97"/>
    </row>
    <row r="189" s="96" customFormat="true" ht="16.5" hidden="true" customHeight="true" outlineLevel="0" collapsed="false">
      <c r="A189" s="43"/>
      <c r="B189" s="48"/>
      <c r="C189" s="84"/>
      <c r="D189" s="84"/>
      <c r="E189" s="85"/>
      <c r="F189" s="34"/>
      <c r="G189" s="84"/>
      <c r="H189" s="85"/>
      <c r="I189" s="34"/>
      <c r="J189" s="84"/>
      <c r="K189" s="85"/>
      <c r="L189" s="34" t="n">
        <f aca="false">J189+K189</f>
        <v>0</v>
      </c>
      <c r="M189" s="84"/>
      <c r="N189" s="85"/>
      <c r="O189" s="34" t="n">
        <f aca="false">M189+N189</f>
        <v>0</v>
      </c>
      <c r="P189" s="34"/>
      <c r="IC189" s="97"/>
      <c r="ID189" s="97"/>
      <c r="IE189" s="97"/>
      <c r="IF189" s="97"/>
      <c r="IG189" s="97"/>
    </row>
    <row r="190" s="96" customFormat="true" ht="16.5" hidden="true" customHeight="true" outlineLevel="0" collapsed="false">
      <c r="A190" s="44"/>
      <c r="B190" s="110"/>
      <c r="C190" s="106" t="s">
        <v>57</v>
      </c>
      <c r="D190" s="106" t="n">
        <f aca="false">D191+D193</f>
        <v>10</v>
      </c>
      <c r="E190" s="107" t="n">
        <f aca="false">E191+E193</f>
        <v>0</v>
      </c>
      <c r="F190" s="106" t="n">
        <f aca="false">F191+F193</f>
        <v>10</v>
      </c>
      <c r="G190" s="106" t="n">
        <f aca="false">G191+G193</f>
        <v>25</v>
      </c>
      <c r="H190" s="107" t="n">
        <f aca="false">H191+H193+H192</f>
        <v>0</v>
      </c>
      <c r="I190" s="106" t="n">
        <f aca="false">I191+I193</f>
        <v>25</v>
      </c>
      <c r="J190" s="106" t="n">
        <f aca="false">J191+J193</f>
        <v>26</v>
      </c>
      <c r="K190" s="107" t="n">
        <f aca="false">K191+K193+K192</f>
        <v>0</v>
      </c>
      <c r="L190" s="106" t="n">
        <f aca="false">L191+L193</f>
        <v>26</v>
      </c>
      <c r="M190" s="106" t="n">
        <f aca="false">M191+M193</f>
        <v>0</v>
      </c>
      <c r="N190" s="107" t="n">
        <f aca="false">N191+N193</f>
        <v>0</v>
      </c>
      <c r="O190" s="106" t="n">
        <f aca="false">O191+O193</f>
        <v>0</v>
      </c>
      <c r="P190" s="106" t="n">
        <f aca="false">P191+P192+P193</f>
        <v>380</v>
      </c>
      <c r="IC190" s="97"/>
      <c r="ID190" s="97"/>
      <c r="IE190" s="97"/>
      <c r="IF190" s="97"/>
      <c r="IG190" s="97"/>
    </row>
    <row r="191" s="96" customFormat="true" ht="16.5" hidden="true" customHeight="true" outlineLevel="0" collapsed="false">
      <c r="A191" s="43" t="s">
        <v>67</v>
      </c>
      <c r="B191" s="108" t="s">
        <v>73</v>
      </c>
      <c r="C191" s="84" t="n">
        <f aca="false">D191+G191+J191+M191</f>
        <v>0</v>
      </c>
      <c r="D191" s="84" t="n">
        <f aca="false">D186</f>
        <v>9</v>
      </c>
      <c r="E191" s="84" t="n">
        <f aca="false">E186</f>
        <v>0</v>
      </c>
      <c r="F191" s="84" t="n">
        <f aca="false">F186</f>
        <v>9</v>
      </c>
      <c r="G191" s="84" t="n">
        <v>-9</v>
      </c>
      <c r="H191" s="84" t="n">
        <v>0</v>
      </c>
      <c r="I191" s="84" t="n">
        <f aca="false">G191+H191</f>
        <v>-9</v>
      </c>
      <c r="J191" s="84" t="n">
        <f aca="false">J186</f>
        <v>0</v>
      </c>
      <c r="K191" s="84" t="n">
        <v>0</v>
      </c>
      <c r="L191" s="84" t="n">
        <f aca="false">J191+K191</f>
        <v>0</v>
      </c>
      <c r="M191" s="84" t="n">
        <f aca="false">M186</f>
        <v>0</v>
      </c>
      <c r="N191" s="84" t="n">
        <f aca="false">N186</f>
        <v>0</v>
      </c>
      <c r="O191" s="84" t="n">
        <f aca="false">O186</f>
        <v>0</v>
      </c>
      <c r="P191" s="84" t="n">
        <f aca="false">F191+I191+L191+O191</f>
        <v>0</v>
      </c>
      <c r="IC191" s="97"/>
      <c r="ID191" s="97"/>
      <c r="IE191" s="97"/>
      <c r="IF191" s="97"/>
      <c r="IG191" s="97"/>
    </row>
    <row r="192" s="96" customFormat="true" ht="16.5" hidden="true" customHeight="true" outlineLevel="0" collapsed="false">
      <c r="A192" s="43" t="s">
        <v>68</v>
      </c>
      <c r="B192" s="108" t="s">
        <v>71</v>
      </c>
      <c r="C192" s="84" t="n">
        <f aca="false">D192+G192+J192+M192</f>
        <v>319</v>
      </c>
      <c r="D192" s="84"/>
      <c r="E192" s="84"/>
      <c r="F192" s="84"/>
      <c r="G192" s="84" t="n">
        <v>185</v>
      </c>
      <c r="H192" s="84" t="n">
        <v>0</v>
      </c>
      <c r="I192" s="84" t="n">
        <f aca="false">G192+H192</f>
        <v>185</v>
      </c>
      <c r="J192" s="84" t="n">
        <v>134</v>
      </c>
      <c r="K192" s="84" t="n">
        <v>0</v>
      </c>
      <c r="L192" s="84" t="n">
        <f aca="false">J192+K192</f>
        <v>134</v>
      </c>
      <c r="M192" s="84"/>
      <c r="N192" s="84"/>
      <c r="O192" s="84"/>
      <c r="P192" s="84" t="n">
        <f aca="false">F192+I192+L192+O192</f>
        <v>319</v>
      </c>
      <c r="IC192" s="97"/>
      <c r="ID192" s="97"/>
      <c r="IE192" s="97"/>
      <c r="IF192" s="97"/>
      <c r="IG192" s="97"/>
    </row>
    <row r="193" s="96" customFormat="true" ht="16.5" hidden="true" customHeight="true" outlineLevel="0" collapsed="false">
      <c r="A193" s="43" t="s">
        <v>69</v>
      </c>
      <c r="B193" s="108" t="s">
        <v>74</v>
      </c>
      <c r="C193" s="84" t="n">
        <f aca="false">D193+G193+J193+M193</f>
        <v>61</v>
      </c>
      <c r="D193" s="84" t="n">
        <f aca="false">D188</f>
        <v>1</v>
      </c>
      <c r="E193" s="84" t="n">
        <f aca="false">E188</f>
        <v>0</v>
      </c>
      <c r="F193" s="84" t="n">
        <f aca="false">F188</f>
        <v>1</v>
      </c>
      <c r="G193" s="84" t="n">
        <v>34</v>
      </c>
      <c r="H193" s="84" t="n">
        <v>0</v>
      </c>
      <c r="I193" s="84" t="n">
        <f aca="false">G193+H193</f>
        <v>34</v>
      </c>
      <c r="J193" s="84" t="n">
        <v>26</v>
      </c>
      <c r="K193" s="84" t="n">
        <v>0</v>
      </c>
      <c r="L193" s="84" t="n">
        <f aca="false">J193+K193</f>
        <v>26</v>
      </c>
      <c r="M193" s="84" t="n">
        <f aca="false">M188</f>
        <v>0</v>
      </c>
      <c r="N193" s="84" t="n">
        <f aca="false">N188</f>
        <v>0</v>
      </c>
      <c r="O193" s="84" t="n">
        <f aca="false">O188</f>
        <v>0</v>
      </c>
      <c r="P193" s="84" t="n">
        <f aca="false">F193+I193+L193+O193</f>
        <v>61</v>
      </c>
      <c r="IC193" s="97"/>
      <c r="ID193" s="97"/>
      <c r="IE193" s="97"/>
      <c r="IF193" s="97"/>
      <c r="IG193" s="97"/>
    </row>
    <row r="194" s="96" customFormat="true" ht="30.75" hidden="false" customHeight="true" outlineLevel="0" collapsed="false">
      <c r="A194" s="111" t="s">
        <v>53</v>
      </c>
      <c r="B194" s="112" t="s">
        <v>77</v>
      </c>
      <c r="C194" s="46" t="n">
        <f aca="false">C195+C197</f>
        <v>966</v>
      </c>
      <c r="D194" s="46" t="n">
        <f aca="false">D195+D197</f>
        <v>7</v>
      </c>
      <c r="E194" s="47" t="n">
        <f aca="false">E195+E197</f>
        <v>0</v>
      </c>
      <c r="F194" s="46" t="n">
        <f aca="false">F195+F197</f>
        <v>7</v>
      </c>
      <c r="G194" s="46" t="n">
        <f aca="false">G195+G197</f>
        <v>325</v>
      </c>
      <c r="H194" s="47" t="n">
        <f aca="false">H195+H197</f>
        <v>0</v>
      </c>
      <c r="I194" s="46" t="n">
        <f aca="false">I195+I197</f>
        <v>325</v>
      </c>
      <c r="J194" s="46" t="n">
        <f aca="false">J195+J197</f>
        <v>634</v>
      </c>
      <c r="K194" s="47" t="n">
        <f aca="false">K195+K197</f>
        <v>0</v>
      </c>
      <c r="L194" s="46" t="n">
        <f aca="false">L195+L197</f>
        <v>634</v>
      </c>
      <c r="M194" s="46" t="n">
        <f aca="false">M195+M197</f>
        <v>0</v>
      </c>
      <c r="N194" s="47" t="n">
        <f aca="false">N195+N197</f>
        <v>0</v>
      </c>
      <c r="O194" s="46" t="n">
        <f aca="false">O195+O197</f>
        <v>0</v>
      </c>
      <c r="P194" s="46" t="n">
        <f aca="false">P195+P197</f>
        <v>966</v>
      </c>
      <c r="IC194" s="97"/>
      <c r="ID194" s="97"/>
      <c r="IE194" s="97"/>
      <c r="IF194" s="97"/>
      <c r="IG194" s="97"/>
    </row>
    <row r="195" s="96" customFormat="true" ht="16.5" hidden="false" customHeight="true" outlineLevel="0" collapsed="false">
      <c r="A195" s="48" t="s">
        <v>64</v>
      </c>
      <c r="B195" s="109" t="s">
        <v>28</v>
      </c>
      <c r="C195" s="84" t="n">
        <f aca="false">F195+I195+L195+O195</f>
        <v>812</v>
      </c>
      <c r="D195" s="84" t="n">
        <v>6</v>
      </c>
      <c r="E195" s="85"/>
      <c r="F195" s="34" t="n">
        <f aca="false">D195+E195</f>
        <v>6</v>
      </c>
      <c r="G195" s="84" t="n">
        <v>273</v>
      </c>
      <c r="H195" s="85"/>
      <c r="I195" s="34" t="n">
        <f aca="false">G195+H195</f>
        <v>273</v>
      </c>
      <c r="J195" s="84" t="n">
        <v>533</v>
      </c>
      <c r="K195" s="85"/>
      <c r="L195" s="34" t="n">
        <f aca="false">J195+K195</f>
        <v>533</v>
      </c>
      <c r="M195" s="84" t="n">
        <v>0</v>
      </c>
      <c r="N195" s="85" t="n">
        <v>0</v>
      </c>
      <c r="O195" s="34" t="n">
        <f aca="false">M195+N195</f>
        <v>0</v>
      </c>
      <c r="P195" s="34" t="n">
        <f aca="false">F195+I195+L195+O195</f>
        <v>812</v>
      </c>
      <c r="IC195" s="97"/>
      <c r="ID195" s="97"/>
      <c r="IE195" s="97"/>
      <c r="IF195" s="97"/>
      <c r="IG195" s="97"/>
    </row>
    <row r="196" s="96" customFormat="true" ht="16.5" hidden="false" customHeight="true" outlineLevel="0" collapsed="false">
      <c r="A196" s="48"/>
      <c r="B196" s="109"/>
      <c r="C196" s="84"/>
      <c r="D196" s="84"/>
      <c r="E196" s="85"/>
      <c r="F196" s="34"/>
      <c r="G196" s="84"/>
      <c r="H196" s="85"/>
      <c r="I196" s="34"/>
      <c r="J196" s="84"/>
      <c r="K196" s="85"/>
      <c r="L196" s="34"/>
      <c r="M196" s="84"/>
      <c r="N196" s="85"/>
      <c r="O196" s="34"/>
      <c r="P196" s="34"/>
      <c r="IC196" s="97"/>
      <c r="ID196" s="97"/>
      <c r="IE196" s="97"/>
      <c r="IF196" s="97"/>
      <c r="IG196" s="97"/>
    </row>
    <row r="197" s="96" customFormat="true" ht="16.5" hidden="false" customHeight="true" outlineLevel="0" collapsed="false">
      <c r="A197" s="43" t="s">
        <v>66</v>
      </c>
      <c r="B197" s="109" t="s">
        <v>32</v>
      </c>
      <c r="C197" s="84" t="n">
        <f aca="false">F197+I197+L197+O197</f>
        <v>154</v>
      </c>
      <c r="D197" s="84" t="n">
        <v>1</v>
      </c>
      <c r="E197" s="85"/>
      <c r="F197" s="34" t="n">
        <f aca="false">D197+E197</f>
        <v>1</v>
      </c>
      <c r="G197" s="84" t="n">
        <v>52</v>
      </c>
      <c r="H197" s="85"/>
      <c r="I197" s="34" t="n">
        <f aca="false">G197+H197</f>
        <v>52</v>
      </c>
      <c r="J197" s="84" t="n">
        <v>101</v>
      </c>
      <c r="K197" s="85"/>
      <c r="L197" s="34" t="n">
        <f aca="false">J197+K197</f>
        <v>101</v>
      </c>
      <c r="M197" s="84" t="n">
        <v>0</v>
      </c>
      <c r="N197" s="85" t="n">
        <v>0</v>
      </c>
      <c r="O197" s="34" t="n">
        <f aca="false">M197+N197</f>
        <v>0</v>
      </c>
      <c r="P197" s="34" t="n">
        <f aca="false">F197+I197+L197+O197</f>
        <v>154</v>
      </c>
      <c r="IC197" s="97"/>
      <c r="ID197" s="97"/>
      <c r="IE197" s="97"/>
      <c r="IF197" s="97"/>
      <c r="IG197" s="97"/>
    </row>
    <row r="198" s="96" customFormat="true" ht="16.5" hidden="false" customHeight="true" outlineLevel="0" collapsed="false">
      <c r="A198" s="43"/>
      <c r="B198" s="48"/>
      <c r="C198" s="84"/>
      <c r="D198" s="84"/>
      <c r="E198" s="85"/>
      <c r="F198" s="34"/>
      <c r="G198" s="84"/>
      <c r="H198" s="85"/>
      <c r="I198" s="34"/>
      <c r="J198" s="84"/>
      <c r="K198" s="85"/>
      <c r="L198" s="34" t="n">
        <f aca="false">J198+K198</f>
        <v>0</v>
      </c>
      <c r="M198" s="84"/>
      <c r="N198" s="85"/>
      <c r="O198" s="34" t="n">
        <f aca="false">M198+N198</f>
        <v>0</v>
      </c>
      <c r="P198" s="34"/>
      <c r="IC198" s="97"/>
      <c r="ID198" s="97"/>
      <c r="IE198" s="97"/>
      <c r="IF198" s="97"/>
      <c r="IG198" s="97"/>
    </row>
    <row r="199" s="96" customFormat="true" ht="16.5" hidden="true" customHeight="true" outlineLevel="0" collapsed="false">
      <c r="A199" s="44"/>
      <c r="B199" s="110"/>
      <c r="C199" s="106" t="n">
        <f aca="false">C200+C202</f>
        <v>966</v>
      </c>
      <c r="D199" s="106" t="n">
        <f aca="false">D200+D202</f>
        <v>7</v>
      </c>
      <c r="E199" s="107" t="n">
        <f aca="false">E200+E202</f>
        <v>0</v>
      </c>
      <c r="F199" s="106" t="n">
        <f aca="false">F200+F202</f>
        <v>7</v>
      </c>
      <c r="G199" s="106" t="n">
        <f aca="false">G200+G202</f>
        <v>325</v>
      </c>
      <c r="H199" s="107" t="n">
        <f aca="false">H200+H202</f>
        <v>0</v>
      </c>
      <c r="I199" s="106" t="n">
        <f aca="false">I200+I202</f>
        <v>325</v>
      </c>
      <c r="J199" s="106" t="n">
        <f aca="false">J200+J202</f>
        <v>634</v>
      </c>
      <c r="K199" s="107" t="n">
        <f aca="false">K200+K202</f>
        <v>0</v>
      </c>
      <c r="L199" s="106" t="n">
        <f aca="false">L200+L202</f>
        <v>634</v>
      </c>
      <c r="M199" s="106" t="n">
        <f aca="false">M200+M202</f>
        <v>0</v>
      </c>
      <c r="N199" s="107" t="n">
        <f aca="false">N200+N202</f>
        <v>0</v>
      </c>
      <c r="O199" s="106" t="n">
        <f aca="false">O200+O202</f>
        <v>0</v>
      </c>
      <c r="P199" s="106" t="n">
        <f aca="false">P200+P202</f>
        <v>966</v>
      </c>
      <c r="IC199" s="97"/>
      <c r="ID199" s="97"/>
      <c r="IE199" s="97"/>
      <c r="IF199" s="97"/>
      <c r="IG199" s="97"/>
    </row>
    <row r="200" s="96" customFormat="true" ht="16.5" hidden="true" customHeight="true" outlineLevel="0" collapsed="false">
      <c r="A200" s="43" t="s">
        <v>67</v>
      </c>
      <c r="B200" s="108" t="s">
        <v>73</v>
      </c>
      <c r="C200" s="84" t="n">
        <f aca="false">F200+I200+L200+O200</f>
        <v>812</v>
      </c>
      <c r="D200" s="84" t="n">
        <f aca="false">D195</f>
        <v>6</v>
      </c>
      <c r="E200" s="84" t="n">
        <f aca="false">E195</f>
        <v>0</v>
      </c>
      <c r="F200" s="84" t="n">
        <f aca="false">F195</f>
        <v>6</v>
      </c>
      <c r="G200" s="84" t="n">
        <f aca="false">G195</f>
        <v>273</v>
      </c>
      <c r="H200" s="84" t="n">
        <f aca="false">H195</f>
        <v>0</v>
      </c>
      <c r="I200" s="84" t="n">
        <f aca="false">I195</f>
        <v>273</v>
      </c>
      <c r="J200" s="84" t="n">
        <f aca="false">J195</f>
        <v>533</v>
      </c>
      <c r="K200" s="84" t="n">
        <f aca="false">K195</f>
        <v>0</v>
      </c>
      <c r="L200" s="84" t="n">
        <f aca="false">L195</f>
        <v>533</v>
      </c>
      <c r="M200" s="84" t="n">
        <f aca="false">M195</f>
        <v>0</v>
      </c>
      <c r="N200" s="84" t="n">
        <f aca="false">N195</f>
        <v>0</v>
      </c>
      <c r="O200" s="84" t="n">
        <f aca="false">O195</f>
        <v>0</v>
      </c>
      <c r="P200" s="84" t="n">
        <f aca="false">P195</f>
        <v>812</v>
      </c>
      <c r="IC200" s="97"/>
      <c r="ID200" s="97"/>
      <c r="IE200" s="97"/>
      <c r="IF200" s="97"/>
      <c r="IG200" s="97"/>
    </row>
    <row r="201" s="96" customFormat="true" ht="16.5" hidden="true" customHeight="true" outlineLevel="0" collapsed="false">
      <c r="A201" s="43" t="s">
        <v>68</v>
      </c>
      <c r="B201" s="108" t="s">
        <v>71</v>
      </c>
      <c r="C201" s="84"/>
      <c r="D201" s="84"/>
      <c r="E201" s="84"/>
      <c r="F201" s="84"/>
      <c r="G201" s="84"/>
      <c r="H201" s="84"/>
      <c r="I201" s="84"/>
      <c r="J201" s="84"/>
      <c r="K201" s="84"/>
      <c r="L201" s="84"/>
      <c r="M201" s="84"/>
      <c r="N201" s="84"/>
      <c r="O201" s="84"/>
      <c r="P201" s="84"/>
      <c r="IC201" s="97"/>
      <c r="ID201" s="97"/>
      <c r="IE201" s="97"/>
      <c r="IF201" s="97"/>
      <c r="IG201" s="97"/>
    </row>
    <row r="202" s="96" customFormat="true" ht="16.5" hidden="true" customHeight="true" outlineLevel="0" collapsed="false">
      <c r="A202" s="43" t="s">
        <v>69</v>
      </c>
      <c r="B202" s="108" t="s">
        <v>74</v>
      </c>
      <c r="C202" s="84" t="n">
        <f aca="false">F202+I202+L202+O202</f>
        <v>154</v>
      </c>
      <c r="D202" s="84" t="n">
        <f aca="false">D197</f>
        <v>1</v>
      </c>
      <c r="E202" s="84" t="n">
        <f aca="false">E197</f>
        <v>0</v>
      </c>
      <c r="F202" s="84" t="n">
        <f aca="false">F197</f>
        <v>1</v>
      </c>
      <c r="G202" s="84" t="n">
        <f aca="false">G197</f>
        <v>52</v>
      </c>
      <c r="H202" s="84" t="n">
        <f aca="false">H197</f>
        <v>0</v>
      </c>
      <c r="I202" s="84" t="n">
        <f aca="false">I197</f>
        <v>52</v>
      </c>
      <c r="J202" s="84" t="n">
        <f aca="false">J197</f>
        <v>101</v>
      </c>
      <c r="K202" s="84" t="n">
        <f aca="false">K197</f>
        <v>0</v>
      </c>
      <c r="L202" s="84" t="n">
        <f aca="false">L197</f>
        <v>101</v>
      </c>
      <c r="M202" s="84" t="n">
        <f aca="false">M197</f>
        <v>0</v>
      </c>
      <c r="N202" s="84" t="n">
        <f aca="false">N197</f>
        <v>0</v>
      </c>
      <c r="O202" s="84" t="n">
        <f aca="false">O197</f>
        <v>0</v>
      </c>
      <c r="P202" s="84" t="n">
        <f aca="false">P197</f>
        <v>154</v>
      </c>
      <c r="IC202" s="97"/>
      <c r="ID202" s="97"/>
      <c r="IE202" s="97"/>
      <c r="IF202" s="97"/>
      <c r="IG202" s="97"/>
    </row>
    <row r="203" s="96" customFormat="true" ht="31.7" hidden="false" customHeight="true" outlineLevel="0" collapsed="false">
      <c r="A203" s="111" t="s">
        <v>53</v>
      </c>
      <c r="B203" s="112" t="s">
        <v>78</v>
      </c>
      <c r="C203" s="46" t="n">
        <f aca="false">C204+C205+C206</f>
        <v>709</v>
      </c>
      <c r="D203" s="46" t="n">
        <f aca="false">D204+D205+D206</f>
        <v>7</v>
      </c>
      <c r="E203" s="47" t="n">
        <f aca="false">E204+E205+E206</f>
        <v>0</v>
      </c>
      <c r="F203" s="47" t="n">
        <f aca="false">F204+F205+F206</f>
        <v>7</v>
      </c>
      <c r="G203" s="47" t="n">
        <f aca="false">G204+G205+G206</f>
        <v>238</v>
      </c>
      <c r="H203" s="47" t="n">
        <f aca="false">H204+H205+H206</f>
        <v>0</v>
      </c>
      <c r="I203" s="47" t="n">
        <f aca="false">I204+I205+I206</f>
        <v>238</v>
      </c>
      <c r="J203" s="47" t="n">
        <f aca="false">J204+J205+J206</f>
        <v>464</v>
      </c>
      <c r="K203" s="47" t="n">
        <f aca="false">K204+K205+K206</f>
        <v>0</v>
      </c>
      <c r="L203" s="47" t="n">
        <f aca="false">L204+L205+L206</f>
        <v>464</v>
      </c>
      <c r="M203" s="47" t="n">
        <f aca="false">M204+M205+M206</f>
        <v>0</v>
      </c>
      <c r="N203" s="47" t="n">
        <f aca="false">N204+N205+N206</f>
        <v>0</v>
      </c>
      <c r="O203" s="47" t="n">
        <f aca="false">O204+O205+O206</f>
        <v>0</v>
      </c>
      <c r="P203" s="47" t="n">
        <f aca="false">P204+P205+P206</f>
        <v>709</v>
      </c>
      <c r="IC203" s="97"/>
      <c r="ID203" s="97"/>
      <c r="IE203" s="97"/>
      <c r="IF203" s="97"/>
      <c r="IG203" s="97"/>
    </row>
    <row r="204" s="96" customFormat="true" ht="16.5" hidden="false" customHeight="true" outlineLevel="0" collapsed="false">
      <c r="A204" s="48" t="s">
        <v>64</v>
      </c>
      <c r="B204" s="109" t="s">
        <v>28</v>
      </c>
      <c r="C204" s="84" t="n">
        <f aca="false">D204+G204+J204+M204</f>
        <v>0</v>
      </c>
      <c r="D204" s="84" t="n">
        <v>6</v>
      </c>
      <c r="E204" s="84" t="n">
        <f aca="false">E199</f>
        <v>0</v>
      </c>
      <c r="F204" s="84" t="n">
        <v>6</v>
      </c>
      <c r="G204" s="84" t="n">
        <v>-6</v>
      </c>
      <c r="H204" s="84" t="n">
        <v>0</v>
      </c>
      <c r="I204" s="84" t="n">
        <v>-6</v>
      </c>
      <c r="J204" s="84" t="n">
        <v>0</v>
      </c>
      <c r="K204" s="84" t="n">
        <v>0</v>
      </c>
      <c r="L204" s="84" t="n">
        <v>0</v>
      </c>
      <c r="M204" s="84" t="n">
        <f aca="false">M199</f>
        <v>0</v>
      </c>
      <c r="N204" s="84" t="n">
        <f aca="false">N199</f>
        <v>0</v>
      </c>
      <c r="O204" s="84" t="n">
        <f aca="false">O199</f>
        <v>0</v>
      </c>
      <c r="P204" s="84" t="n">
        <f aca="false">F204+I204+L204+O204</f>
        <v>0</v>
      </c>
      <c r="IC204" s="97"/>
      <c r="ID204" s="97"/>
      <c r="IE204" s="97"/>
      <c r="IF204" s="97"/>
      <c r="IG204" s="97"/>
    </row>
    <row r="205" s="96" customFormat="true" ht="16.5" hidden="false" customHeight="true" outlineLevel="0" collapsed="false">
      <c r="A205" s="48" t="s">
        <v>65</v>
      </c>
      <c r="B205" s="109" t="s">
        <v>35</v>
      </c>
      <c r="C205" s="84" t="n">
        <f aca="false">D205+G205+J205+M205</f>
        <v>596</v>
      </c>
      <c r="D205" s="84" t="n">
        <v>0</v>
      </c>
      <c r="E205" s="84" t="n">
        <v>0</v>
      </c>
      <c r="F205" s="84" t="n">
        <v>0</v>
      </c>
      <c r="G205" s="84" t="n">
        <v>206</v>
      </c>
      <c r="H205" s="84" t="n">
        <v>0</v>
      </c>
      <c r="I205" s="84" t="n">
        <v>206</v>
      </c>
      <c r="J205" s="84" t="n">
        <v>390</v>
      </c>
      <c r="K205" s="84" t="n">
        <v>0</v>
      </c>
      <c r="L205" s="84" t="n">
        <f aca="false">J205+K205</f>
        <v>390</v>
      </c>
      <c r="M205" s="84" t="n">
        <v>0</v>
      </c>
      <c r="N205" s="84" t="n">
        <v>0</v>
      </c>
      <c r="O205" s="84" t="n">
        <v>0</v>
      </c>
      <c r="P205" s="84" t="n">
        <f aca="false">F205+I205+L205+O205</f>
        <v>596</v>
      </c>
      <c r="IC205" s="97"/>
      <c r="ID205" s="97"/>
      <c r="IE205" s="97"/>
      <c r="IF205" s="97"/>
      <c r="IG205" s="97"/>
    </row>
    <row r="206" s="96" customFormat="true" ht="16.5" hidden="false" customHeight="true" outlineLevel="0" collapsed="false">
      <c r="A206" s="43" t="s">
        <v>66</v>
      </c>
      <c r="B206" s="109" t="s">
        <v>32</v>
      </c>
      <c r="C206" s="84" t="n">
        <f aca="false">D206+G206+J206+M206</f>
        <v>113</v>
      </c>
      <c r="D206" s="84" t="n">
        <v>1</v>
      </c>
      <c r="E206" s="84" t="n">
        <f aca="false">E200</f>
        <v>0</v>
      </c>
      <c r="F206" s="84" t="n">
        <v>1</v>
      </c>
      <c r="G206" s="84" t="n">
        <v>38</v>
      </c>
      <c r="H206" s="84" t="n">
        <v>0</v>
      </c>
      <c r="I206" s="84" t="n">
        <v>38</v>
      </c>
      <c r="J206" s="84" t="n">
        <v>74</v>
      </c>
      <c r="K206" s="84" t="n">
        <v>0</v>
      </c>
      <c r="L206" s="84" t="n">
        <v>74</v>
      </c>
      <c r="M206" s="84" t="n">
        <f aca="false">M200</f>
        <v>0</v>
      </c>
      <c r="N206" s="84" t="n">
        <f aca="false">N200</f>
        <v>0</v>
      </c>
      <c r="O206" s="84" t="n">
        <f aca="false">O200</f>
        <v>0</v>
      </c>
      <c r="P206" s="84" t="n">
        <f aca="false">F206+I206+L206+O206</f>
        <v>113</v>
      </c>
      <c r="IC206" s="97"/>
      <c r="ID206" s="97"/>
      <c r="IE206" s="97"/>
      <c r="IF206" s="97"/>
      <c r="IG206" s="97"/>
    </row>
    <row r="207" s="96" customFormat="true" ht="16.5" hidden="true" customHeight="true" outlineLevel="0" collapsed="false">
      <c r="A207" s="43"/>
      <c r="B207" s="48"/>
      <c r="C207" s="84"/>
      <c r="D207" s="84"/>
      <c r="E207" s="85"/>
      <c r="F207" s="84"/>
      <c r="G207" s="84"/>
      <c r="H207" s="85"/>
      <c r="I207" s="84"/>
      <c r="J207" s="84"/>
      <c r="K207" s="85"/>
      <c r="L207" s="84"/>
      <c r="M207" s="84"/>
      <c r="N207" s="85"/>
      <c r="O207" s="84"/>
      <c r="P207" s="84"/>
      <c r="IC207" s="97"/>
      <c r="ID207" s="97"/>
      <c r="IE207" s="97"/>
      <c r="IF207" s="97"/>
      <c r="IG207" s="97"/>
    </row>
    <row r="208" s="96" customFormat="true" ht="16.5" hidden="true" customHeight="true" outlineLevel="0" collapsed="false">
      <c r="A208" s="44"/>
      <c r="B208" s="110"/>
      <c r="C208" s="46" t="n">
        <f aca="false">C209+C210+C211</f>
        <v>709</v>
      </c>
      <c r="D208" s="46" t="n">
        <f aca="false">D209+D210+D211</f>
        <v>7</v>
      </c>
      <c r="E208" s="46" t="n">
        <f aca="false">E209+E210+E211</f>
        <v>0</v>
      </c>
      <c r="F208" s="46" t="n">
        <f aca="false">F209+F210+F211</f>
        <v>7</v>
      </c>
      <c r="G208" s="46" t="n">
        <f aca="false">G209+G210+G211</f>
        <v>238</v>
      </c>
      <c r="H208" s="46" t="n">
        <f aca="false">H209+H210+H211</f>
        <v>0</v>
      </c>
      <c r="I208" s="46" t="n">
        <f aca="false">I209+I210+I211</f>
        <v>238</v>
      </c>
      <c r="J208" s="46" t="n">
        <f aca="false">J209+J210+J211</f>
        <v>464</v>
      </c>
      <c r="K208" s="46" t="n">
        <f aca="false">K209+K210+K211</f>
        <v>0</v>
      </c>
      <c r="L208" s="46" t="n">
        <f aca="false">L209+L210+L211</f>
        <v>464</v>
      </c>
      <c r="M208" s="46" t="n">
        <f aca="false">M209+M210+M211</f>
        <v>0</v>
      </c>
      <c r="N208" s="46" t="n">
        <f aca="false">N209+N210+N211</f>
        <v>0</v>
      </c>
      <c r="O208" s="46" t="n">
        <f aca="false">O209+O210+O211</f>
        <v>0</v>
      </c>
      <c r="P208" s="46" t="n">
        <f aca="false">P209+P210+P211</f>
        <v>709</v>
      </c>
      <c r="IC208" s="97"/>
      <c r="ID208" s="97"/>
      <c r="IE208" s="97"/>
      <c r="IF208" s="97"/>
      <c r="IG208" s="97"/>
    </row>
    <row r="209" s="96" customFormat="true" ht="16.5" hidden="true" customHeight="true" outlineLevel="0" collapsed="false">
      <c r="A209" s="43" t="s">
        <v>67</v>
      </c>
      <c r="B209" s="108" t="s">
        <v>73</v>
      </c>
      <c r="C209" s="84" t="n">
        <f aca="false">D209+G209+J209+M209</f>
        <v>0</v>
      </c>
      <c r="D209" s="84" t="n">
        <f aca="false">D204</f>
        <v>6</v>
      </c>
      <c r="E209" s="84" t="n">
        <f aca="false">E204</f>
        <v>0</v>
      </c>
      <c r="F209" s="84" t="n">
        <f aca="false">F204</f>
        <v>6</v>
      </c>
      <c r="G209" s="84" t="n">
        <f aca="false">G204</f>
        <v>-6</v>
      </c>
      <c r="H209" s="84" t="n">
        <v>0</v>
      </c>
      <c r="I209" s="84" t="n">
        <f aca="false">I204</f>
        <v>-6</v>
      </c>
      <c r="J209" s="84" t="n">
        <f aca="false">J204</f>
        <v>0</v>
      </c>
      <c r="K209" s="84" t="n">
        <f aca="false">K204</f>
        <v>0</v>
      </c>
      <c r="L209" s="84" t="n">
        <f aca="false">L204</f>
        <v>0</v>
      </c>
      <c r="M209" s="84" t="n">
        <f aca="false">M204</f>
        <v>0</v>
      </c>
      <c r="N209" s="84" t="n">
        <f aca="false">N204</f>
        <v>0</v>
      </c>
      <c r="O209" s="84" t="n">
        <f aca="false">O204</f>
        <v>0</v>
      </c>
      <c r="P209" s="84" t="n">
        <f aca="false">F209+I209+L209+O209</f>
        <v>0</v>
      </c>
      <c r="IC209" s="97"/>
      <c r="ID209" s="97"/>
      <c r="IE209" s="97"/>
      <c r="IF209" s="97"/>
      <c r="IG209" s="97"/>
    </row>
    <row r="210" s="96" customFormat="true" ht="16.5" hidden="true" customHeight="true" outlineLevel="0" collapsed="false">
      <c r="A210" s="43" t="s">
        <v>68</v>
      </c>
      <c r="B210" s="108" t="s">
        <v>71</v>
      </c>
      <c r="C210" s="84" t="n">
        <f aca="false">D210+G210+J210+M210</f>
        <v>596</v>
      </c>
      <c r="D210" s="84" t="n">
        <v>0</v>
      </c>
      <c r="E210" s="84" t="n">
        <v>0</v>
      </c>
      <c r="F210" s="84" t="n">
        <v>0</v>
      </c>
      <c r="G210" s="84" t="n">
        <v>206</v>
      </c>
      <c r="H210" s="84" t="n">
        <v>0</v>
      </c>
      <c r="I210" s="84" t="n">
        <v>206</v>
      </c>
      <c r="J210" s="84" t="n">
        <v>390</v>
      </c>
      <c r="K210" s="84" t="n">
        <v>0</v>
      </c>
      <c r="L210" s="84" t="n">
        <v>390</v>
      </c>
      <c r="M210" s="84" t="n">
        <v>0</v>
      </c>
      <c r="N210" s="84" t="n">
        <v>0</v>
      </c>
      <c r="O210" s="84" t="n">
        <v>0</v>
      </c>
      <c r="P210" s="84" t="n">
        <f aca="false">F210+I210+L210+O210</f>
        <v>596</v>
      </c>
      <c r="IC210" s="97"/>
      <c r="ID210" s="97"/>
      <c r="IE210" s="97"/>
      <c r="IF210" s="97"/>
      <c r="IG210" s="97"/>
    </row>
    <row r="211" s="96" customFormat="true" ht="16.5" hidden="true" customHeight="true" outlineLevel="0" collapsed="false">
      <c r="A211" s="43" t="s">
        <v>69</v>
      </c>
      <c r="B211" s="108" t="s">
        <v>74</v>
      </c>
      <c r="C211" s="84" t="n">
        <f aca="false">D211+G211+J211+M211</f>
        <v>113</v>
      </c>
      <c r="D211" s="84" t="n">
        <f aca="false">D206</f>
        <v>1</v>
      </c>
      <c r="E211" s="84" t="n">
        <f aca="false">E206</f>
        <v>0</v>
      </c>
      <c r="F211" s="84" t="n">
        <f aca="false">F206</f>
        <v>1</v>
      </c>
      <c r="G211" s="84" t="n">
        <v>38</v>
      </c>
      <c r="H211" s="84" t="n">
        <v>0</v>
      </c>
      <c r="I211" s="84" t="n">
        <f aca="false">I206</f>
        <v>38</v>
      </c>
      <c r="J211" s="84" t="n">
        <f aca="false">J206</f>
        <v>74</v>
      </c>
      <c r="K211" s="84" t="n">
        <f aca="false">K206</f>
        <v>0</v>
      </c>
      <c r="L211" s="84" t="n">
        <f aca="false">L206</f>
        <v>74</v>
      </c>
      <c r="M211" s="84" t="n">
        <f aca="false">M206</f>
        <v>0</v>
      </c>
      <c r="N211" s="84" t="n">
        <f aca="false">N206</f>
        <v>0</v>
      </c>
      <c r="O211" s="84" t="n">
        <f aca="false">O206</f>
        <v>0</v>
      </c>
      <c r="P211" s="84" t="n">
        <f aca="false">F211+I211+L211+O211</f>
        <v>113</v>
      </c>
      <c r="IC211" s="97"/>
      <c r="ID211" s="97"/>
      <c r="IE211" s="97"/>
      <c r="IF211" s="97"/>
      <c r="IG211" s="97"/>
    </row>
    <row r="212" s="96" customFormat="true" ht="33" hidden="false" customHeight="true" outlineLevel="0" collapsed="false">
      <c r="A212" s="111" t="s">
        <v>53</v>
      </c>
      <c r="B212" s="112" t="s">
        <v>79</v>
      </c>
      <c r="C212" s="46" t="n">
        <f aca="false">C213+C215</f>
        <v>650</v>
      </c>
      <c r="D212" s="46" t="n">
        <f aca="false">D213+D215</f>
        <v>6</v>
      </c>
      <c r="E212" s="47" t="n">
        <f aca="false">E213+E215</f>
        <v>0</v>
      </c>
      <c r="F212" s="46" t="n">
        <f aca="false">F213+F215</f>
        <v>6</v>
      </c>
      <c r="G212" s="46" t="n">
        <f aca="false">G213+G215</f>
        <v>218</v>
      </c>
      <c r="H212" s="47" t="n">
        <f aca="false">H213+H215</f>
        <v>0</v>
      </c>
      <c r="I212" s="46" t="n">
        <f aca="false">I213+I215</f>
        <v>218</v>
      </c>
      <c r="J212" s="46" t="n">
        <f aca="false">J213+J215</f>
        <v>426</v>
      </c>
      <c r="K212" s="47" t="n">
        <f aca="false">K213+K215</f>
        <v>0</v>
      </c>
      <c r="L212" s="46" t="n">
        <f aca="false">L213+L215</f>
        <v>426</v>
      </c>
      <c r="M212" s="46" t="n">
        <f aca="false">M213+M215</f>
        <v>0</v>
      </c>
      <c r="N212" s="47" t="n">
        <f aca="false">N213+N215</f>
        <v>0</v>
      </c>
      <c r="O212" s="46" t="n">
        <f aca="false">O213+O215</f>
        <v>0</v>
      </c>
      <c r="P212" s="46" t="n">
        <f aca="false">P213+P215</f>
        <v>650</v>
      </c>
      <c r="IC212" s="97"/>
      <c r="ID212" s="97"/>
      <c r="IE212" s="97"/>
      <c r="IF212" s="97"/>
      <c r="IG212" s="97"/>
    </row>
    <row r="213" s="96" customFormat="true" ht="16.5" hidden="false" customHeight="true" outlineLevel="0" collapsed="false">
      <c r="A213" s="48" t="s">
        <v>64</v>
      </c>
      <c r="B213" s="109" t="s">
        <v>28</v>
      </c>
      <c r="C213" s="84" t="n">
        <f aca="false">F213+I213+L213+O213</f>
        <v>546</v>
      </c>
      <c r="D213" s="84" t="n">
        <v>5</v>
      </c>
      <c r="E213" s="85" t="n">
        <v>0</v>
      </c>
      <c r="F213" s="34" t="n">
        <f aca="false">D213+E213</f>
        <v>5</v>
      </c>
      <c r="G213" s="84" t="n">
        <v>183</v>
      </c>
      <c r="H213" s="85" t="n">
        <v>0</v>
      </c>
      <c r="I213" s="34" t="n">
        <f aca="false">G213+H213</f>
        <v>183</v>
      </c>
      <c r="J213" s="84" t="n">
        <v>358</v>
      </c>
      <c r="K213" s="85" t="n">
        <v>0</v>
      </c>
      <c r="L213" s="34" t="n">
        <f aca="false">J213+K213</f>
        <v>358</v>
      </c>
      <c r="M213" s="84" t="n">
        <v>0</v>
      </c>
      <c r="N213" s="85" t="n">
        <v>0</v>
      </c>
      <c r="O213" s="34" t="n">
        <f aca="false">M213+N213</f>
        <v>0</v>
      </c>
      <c r="P213" s="34" t="n">
        <f aca="false">F213+I213+L213+O213</f>
        <v>546</v>
      </c>
      <c r="IC213" s="97"/>
      <c r="ID213" s="97"/>
      <c r="IE213" s="97"/>
      <c r="IF213" s="97"/>
      <c r="IG213" s="97"/>
    </row>
    <row r="214" s="96" customFormat="true" ht="16.5" hidden="false" customHeight="true" outlineLevel="0" collapsed="false">
      <c r="A214" s="48" t="s">
        <v>65</v>
      </c>
      <c r="B214" s="109" t="s">
        <v>35</v>
      </c>
      <c r="C214" s="84"/>
      <c r="D214" s="84" t="n">
        <v>0</v>
      </c>
      <c r="E214" s="85" t="n">
        <v>0</v>
      </c>
      <c r="F214" s="34" t="n">
        <v>0</v>
      </c>
      <c r="G214" s="84" t="n">
        <v>0</v>
      </c>
      <c r="H214" s="85" t="n">
        <v>0</v>
      </c>
      <c r="I214" s="34" t="n">
        <v>0</v>
      </c>
      <c r="J214" s="84" t="n">
        <v>0</v>
      </c>
      <c r="K214" s="85" t="n">
        <v>0</v>
      </c>
      <c r="L214" s="34" t="n">
        <v>0</v>
      </c>
      <c r="M214" s="84" t="n">
        <v>0</v>
      </c>
      <c r="N214" s="85" t="n">
        <v>0</v>
      </c>
      <c r="O214" s="34"/>
      <c r="P214" s="34"/>
      <c r="IC214" s="97"/>
      <c r="ID214" s="97"/>
      <c r="IE214" s="97"/>
      <c r="IF214" s="97"/>
      <c r="IG214" s="97"/>
    </row>
    <row r="215" s="96" customFormat="true" ht="16.5" hidden="false" customHeight="true" outlineLevel="0" collapsed="false">
      <c r="A215" s="43" t="s">
        <v>66</v>
      </c>
      <c r="B215" s="109" t="s">
        <v>32</v>
      </c>
      <c r="C215" s="84" t="n">
        <f aca="false">F215+I215+L215+O215</f>
        <v>104</v>
      </c>
      <c r="D215" s="84" t="n">
        <v>1</v>
      </c>
      <c r="E215" s="85" t="n">
        <v>0</v>
      </c>
      <c r="F215" s="34" t="n">
        <f aca="false">D215+E215</f>
        <v>1</v>
      </c>
      <c r="G215" s="84" t="n">
        <v>35</v>
      </c>
      <c r="H215" s="85" t="n">
        <v>0</v>
      </c>
      <c r="I215" s="34" t="n">
        <f aca="false">G215+H215</f>
        <v>35</v>
      </c>
      <c r="J215" s="84" t="n">
        <v>68</v>
      </c>
      <c r="K215" s="85" t="n">
        <v>0</v>
      </c>
      <c r="L215" s="34" t="n">
        <f aca="false">J215+K215</f>
        <v>68</v>
      </c>
      <c r="M215" s="84" t="n">
        <v>0</v>
      </c>
      <c r="N215" s="85" t="n">
        <v>0</v>
      </c>
      <c r="O215" s="34" t="n">
        <f aca="false">M215+N215</f>
        <v>0</v>
      </c>
      <c r="P215" s="34" t="n">
        <f aca="false">F215+I215+L215+O215</f>
        <v>104</v>
      </c>
      <c r="IC215" s="97"/>
      <c r="ID215" s="97"/>
      <c r="IE215" s="97"/>
      <c r="IF215" s="97"/>
      <c r="IG215" s="97"/>
    </row>
    <row r="216" s="96" customFormat="true" ht="16.5" hidden="true" customHeight="true" outlineLevel="0" collapsed="false">
      <c r="A216" s="43"/>
      <c r="B216" s="48"/>
      <c r="C216" s="84"/>
      <c r="D216" s="84"/>
      <c r="E216" s="85"/>
      <c r="F216" s="34"/>
      <c r="G216" s="84"/>
      <c r="H216" s="85"/>
      <c r="I216" s="34"/>
      <c r="J216" s="84"/>
      <c r="K216" s="85"/>
      <c r="L216" s="34" t="n">
        <f aca="false">J216+K216</f>
        <v>0</v>
      </c>
      <c r="M216" s="84"/>
      <c r="N216" s="85"/>
      <c r="O216" s="34" t="n">
        <f aca="false">M216+N216</f>
        <v>0</v>
      </c>
      <c r="P216" s="34"/>
      <c r="IC216" s="97"/>
      <c r="ID216" s="97"/>
      <c r="IE216" s="97"/>
      <c r="IF216" s="97"/>
      <c r="IG216" s="97"/>
    </row>
    <row r="217" s="96" customFormat="true" ht="16.5" hidden="true" customHeight="true" outlineLevel="0" collapsed="false">
      <c r="A217" s="44"/>
      <c r="B217" s="110"/>
      <c r="C217" s="106" t="n">
        <f aca="false">C218+C220</f>
        <v>650</v>
      </c>
      <c r="D217" s="106" t="n">
        <f aca="false">D218+D220</f>
        <v>6</v>
      </c>
      <c r="E217" s="107" t="n">
        <f aca="false">E218+E220</f>
        <v>0</v>
      </c>
      <c r="F217" s="106" t="n">
        <f aca="false">F218+F220</f>
        <v>6</v>
      </c>
      <c r="G217" s="106" t="n">
        <f aca="false">G218+G220</f>
        <v>218</v>
      </c>
      <c r="H217" s="107" t="n">
        <f aca="false">H218+H220</f>
        <v>0</v>
      </c>
      <c r="I217" s="106" t="n">
        <f aca="false">I218+I220</f>
        <v>218</v>
      </c>
      <c r="J217" s="106" t="n">
        <f aca="false">J218+J220</f>
        <v>426</v>
      </c>
      <c r="K217" s="107" t="n">
        <f aca="false">K218+K220</f>
        <v>0</v>
      </c>
      <c r="L217" s="106" t="n">
        <f aca="false">L218+L220</f>
        <v>426</v>
      </c>
      <c r="M217" s="106" t="n">
        <f aca="false">M218+M220</f>
        <v>0</v>
      </c>
      <c r="N217" s="107" t="n">
        <f aca="false">N218+N220</f>
        <v>0</v>
      </c>
      <c r="O217" s="106" t="n">
        <f aca="false">O218+O220</f>
        <v>0</v>
      </c>
      <c r="P217" s="106" t="n">
        <f aca="false">P218+P220</f>
        <v>650</v>
      </c>
      <c r="IC217" s="97"/>
      <c r="ID217" s="97"/>
      <c r="IE217" s="97"/>
      <c r="IF217" s="97"/>
      <c r="IG217" s="97"/>
    </row>
    <row r="218" s="96" customFormat="true" ht="16.5" hidden="true" customHeight="true" outlineLevel="0" collapsed="false">
      <c r="A218" s="43" t="s">
        <v>67</v>
      </c>
      <c r="B218" s="108" t="s">
        <v>73</v>
      </c>
      <c r="C218" s="84" t="n">
        <f aca="false">F218+I218+L218+O218</f>
        <v>546</v>
      </c>
      <c r="D218" s="84" t="n">
        <f aca="false">D213</f>
        <v>5</v>
      </c>
      <c r="E218" s="84" t="n">
        <f aca="false">E213</f>
        <v>0</v>
      </c>
      <c r="F218" s="84" t="n">
        <f aca="false">F213</f>
        <v>5</v>
      </c>
      <c r="G218" s="84" t="n">
        <f aca="false">G213</f>
        <v>183</v>
      </c>
      <c r="H218" s="84" t="n">
        <f aca="false">H213</f>
        <v>0</v>
      </c>
      <c r="I218" s="84" t="n">
        <f aca="false">I213</f>
        <v>183</v>
      </c>
      <c r="J218" s="84" t="n">
        <f aca="false">J213</f>
        <v>358</v>
      </c>
      <c r="K218" s="84" t="n">
        <f aca="false">K213</f>
        <v>0</v>
      </c>
      <c r="L218" s="84" t="n">
        <f aca="false">L213</f>
        <v>358</v>
      </c>
      <c r="M218" s="84" t="n">
        <f aca="false">M213</f>
        <v>0</v>
      </c>
      <c r="N218" s="84" t="n">
        <f aca="false">N213</f>
        <v>0</v>
      </c>
      <c r="O218" s="84" t="n">
        <f aca="false">O213</f>
        <v>0</v>
      </c>
      <c r="P218" s="84" t="n">
        <f aca="false">P213</f>
        <v>546</v>
      </c>
      <c r="IC218" s="97"/>
      <c r="ID218" s="97"/>
      <c r="IE218" s="97"/>
      <c r="IF218" s="97"/>
      <c r="IG218" s="97"/>
    </row>
    <row r="219" s="96" customFormat="true" ht="16.5" hidden="true" customHeight="true" outlineLevel="0" collapsed="false">
      <c r="A219" s="43" t="s">
        <v>68</v>
      </c>
      <c r="B219" s="108" t="s">
        <v>71</v>
      </c>
      <c r="C219" s="84"/>
      <c r="D219" s="84"/>
      <c r="E219" s="84"/>
      <c r="F219" s="84"/>
      <c r="G219" s="84"/>
      <c r="H219" s="84"/>
      <c r="I219" s="84"/>
      <c r="J219" s="84"/>
      <c r="K219" s="84"/>
      <c r="L219" s="84"/>
      <c r="M219" s="84"/>
      <c r="N219" s="84"/>
      <c r="O219" s="84"/>
      <c r="P219" s="84"/>
      <c r="IC219" s="97"/>
      <c r="ID219" s="97"/>
      <c r="IE219" s="97"/>
      <c r="IF219" s="97"/>
      <c r="IG219" s="97"/>
    </row>
    <row r="220" s="96" customFormat="true" ht="16.5" hidden="true" customHeight="true" outlineLevel="0" collapsed="false">
      <c r="A220" s="43" t="s">
        <v>69</v>
      </c>
      <c r="B220" s="108" t="s">
        <v>74</v>
      </c>
      <c r="C220" s="84" t="n">
        <f aca="false">F220+I220+L220+O220</f>
        <v>104</v>
      </c>
      <c r="D220" s="84" t="n">
        <f aca="false">D215</f>
        <v>1</v>
      </c>
      <c r="E220" s="84" t="n">
        <f aca="false">E215</f>
        <v>0</v>
      </c>
      <c r="F220" s="84" t="n">
        <f aca="false">F215</f>
        <v>1</v>
      </c>
      <c r="G220" s="84" t="n">
        <f aca="false">G215</f>
        <v>35</v>
      </c>
      <c r="H220" s="84" t="n">
        <f aca="false">H215</f>
        <v>0</v>
      </c>
      <c r="I220" s="84" t="n">
        <f aca="false">I215</f>
        <v>35</v>
      </c>
      <c r="J220" s="84" t="n">
        <f aca="false">J215</f>
        <v>68</v>
      </c>
      <c r="K220" s="84" t="n">
        <f aca="false">K215</f>
        <v>0</v>
      </c>
      <c r="L220" s="84" t="n">
        <f aca="false">L215</f>
        <v>68</v>
      </c>
      <c r="M220" s="84" t="n">
        <f aca="false">M215</f>
        <v>0</v>
      </c>
      <c r="N220" s="84" t="n">
        <f aca="false">N215</f>
        <v>0</v>
      </c>
      <c r="O220" s="84" t="n">
        <f aca="false">O215</f>
        <v>0</v>
      </c>
      <c r="P220" s="84" t="n">
        <f aca="false">P215</f>
        <v>104</v>
      </c>
      <c r="IC220" s="97"/>
      <c r="ID220" s="97"/>
      <c r="IE220" s="97"/>
      <c r="IF220" s="97"/>
      <c r="IG220" s="97"/>
    </row>
    <row r="221" s="96" customFormat="true" ht="34.5" hidden="false" customHeight="true" outlineLevel="0" collapsed="false">
      <c r="A221" s="111" t="s">
        <v>53</v>
      </c>
      <c r="B221" s="112" t="s">
        <v>80</v>
      </c>
      <c r="C221" s="46" t="n">
        <f aca="false">C222+C224</f>
        <v>874</v>
      </c>
      <c r="D221" s="46" t="n">
        <f aca="false">D222+D224</f>
        <v>6</v>
      </c>
      <c r="E221" s="47" t="n">
        <f aca="false">E222+E224</f>
        <v>0</v>
      </c>
      <c r="F221" s="46" t="n">
        <f aca="false">F222+F224</f>
        <v>6</v>
      </c>
      <c r="G221" s="46" t="n">
        <f aca="false">G222+G224</f>
        <v>294</v>
      </c>
      <c r="H221" s="47" t="n">
        <f aca="false">H222+H224</f>
        <v>0</v>
      </c>
      <c r="I221" s="46" t="n">
        <f aca="false">I222+I224</f>
        <v>294</v>
      </c>
      <c r="J221" s="46" t="n">
        <f aca="false">J222+J224</f>
        <v>574</v>
      </c>
      <c r="K221" s="47" t="n">
        <f aca="false">K222+K224</f>
        <v>0</v>
      </c>
      <c r="L221" s="46" t="n">
        <f aca="false">L222+L224</f>
        <v>574</v>
      </c>
      <c r="M221" s="46" t="n">
        <f aca="false">M222+M224</f>
        <v>0</v>
      </c>
      <c r="N221" s="47" t="n">
        <f aca="false">N222+N224</f>
        <v>0</v>
      </c>
      <c r="O221" s="46" t="n">
        <f aca="false">O222+O224</f>
        <v>0</v>
      </c>
      <c r="P221" s="46" t="n">
        <f aca="false">P222+P224</f>
        <v>874</v>
      </c>
      <c r="IC221" s="97"/>
      <c r="ID221" s="97"/>
      <c r="IE221" s="97"/>
      <c r="IF221" s="97"/>
      <c r="IG221" s="97"/>
    </row>
    <row r="222" s="96" customFormat="true" ht="16.5" hidden="false" customHeight="true" outlineLevel="0" collapsed="false">
      <c r="A222" s="48" t="s">
        <v>64</v>
      </c>
      <c r="B222" s="109" t="s">
        <v>28</v>
      </c>
      <c r="C222" s="84" t="n">
        <f aca="false">F222+I222+L222+O222</f>
        <v>734</v>
      </c>
      <c r="D222" s="84" t="n">
        <v>5</v>
      </c>
      <c r="E222" s="85"/>
      <c r="F222" s="34" t="n">
        <f aca="false">D222+E222</f>
        <v>5</v>
      </c>
      <c r="G222" s="84" t="n">
        <v>247</v>
      </c>
      <c r="H222" s="85"/>
      <c r="I222" s="34" t="n">
        <f aca="false">G222+H222</f>
        <v>247</v>
      </c>
      <c r="J222" s="84" t="n">
        <v>482</v>
      </c>
      <c r="K222" s="85"/>
      <c r="L222" s="34" t="n">
        <f aca="false">J222+K222</f>
        <v>482</v>
      </c>
      <c r="M222" s="84"/>
      <c r="N222" s="85"/>
      <c r="O222" s="34" t="n">
        <f aca="false">M222+N222</f>
        <v>0</v>
      </c>
      <c r="P222" s="34" t="n">
        <f aca="false">F222+I222+L222+O222</f>
        <v>734</v>
      </c>
      <c r="IC222" s="97"/>
      <c r="ID222" s="97"/>
      <c r="IE222" s="97"/>
      <c r="IF222" s="97"/>
      <c r="IG222" s="97"/>
    </row>
    <row r="223" s="96" customFormat="true" ht="16.5" hidden="false" customHeight="true" outlineLevel="0" collapsed="false">
      <c r="A223" s="48" t="s">
        <v>65</v>
      </c>
      <c r="B223" s="109" t="s">
        <v>35</v>
      </c>
      <c r="C223" s="84"/>
      <c r="D223" s="84"/>
      <c r="E223" s="85"/>
      <c r="F223" s="34"/>
      <c r="G223" s="84"/>
      <c r="H223" s="85"/>
      <c r="I223" s="34"/>
      <c r="J223" s="84"/>
      <c r="K223" s="85"/>
      <c r="L223" s="34"/>
      <c r="M223" s="84"/>
      <c r="N223" s="85"/>
      <c r="O223" s="34"/>
      <c r="P223" s="34"/>
      <c r="IC223" s="97"/>
      <c r="ID223" s="97"/>
      <c r="IE223" s="97"/>
      <c r="IF223" s="97"/>
      <c r="IG223" s="97"/>
    </row>
    <row r="224" s="96" customFormat="true" ht="16.5" hidden="false" customHeight="true" outlineLevel="0" collapsed="false">
      <c r="A224" s="43" t="s">
        <v>66</v>
      </c>
      <c r="B224" s="109" t="s">
        <v>32</v>
      </c>
      <c r="C224" s="84" t="n">
        <f aca="false">F224+I224+L224+O224</f>
        <v>140</v>
      </c>
      <c r="D224" s="84" t="n">
        <v>1</v>
      </c>
      <c r="E224" s="85"/>
      <c r="F224" s="34" t="n">
        <f aca="false">D224+E224</f>
        <v>1</v>
      </c>
      <c r="G224" s="84" t="n">
        <v>47</v>
      </c>
      <c r="H224" s="85"/>
      <c r="I224" s="34" t="n">
        <f aca="false">G224+H224</f>
        <v>47</v>
      </c>
      <c r="J224" s="84" t="n">
        <v>92</v>
      </c>
      <c r="K224" s="85"/>
      <c r="L224" s="34" t="n">
        <f aca="false">J224+K224</f>
        <v>92</v>
      </c>
      <c r="M224" s="84"/>
      <c r="N224" s="85"/>
      <c r="O224" s="34" t="n">
        <f aca="false">M224+N224</f>
        <v>0</v>
      </c>
      <c r="P224" s="34" t="n">
        <f aca="false">F224+I224+L224+O224</f>
        <v>140</v>
      </c>
      <c r="IC224" s="97"/>
      <c r="ID224" s="97"/>
      <c r="IE224" s="97"/>
      <c r="IF224" s="97"/>
      <c r="IG224" s="97"/>
    </row>
    <row r="225" s="96" customFormat="true" ht="16.5" hidden="true" customHeight="true" outlineLevel="0" collapsed="false">
      <c r="A225" s="43"/>
      <c r="B225" s="48"/>
      <c r="C225" s="84"/>
      <c r="D225" s="84"/>
      <c r="E225" s="85"/>
      <c r="F225" s="34"/>
      <c r="G225" s="84"/>
      <c r="H225" s="85"/>
      <c r="I225" s="34"/>
      <c r="J225" s="84"/>
      <c r="K225" s="85"/>
      <c r="L225" s="34" t="n">
        <f aca="false">J225+K225</f>
        <v>0</v>
      </c>
      <c r="M225" s="84"/>
      <c r="N225" s="85"/>
      <c r="O225" s="34" t="n">
        <f aca="false">M225+N225</f>
        <v>0</v>
      </c>
      <c r="P225" s="34"/>
      <c r="IC225" s="97"/>
      <c r="ID225" s="97"/>
      <c r="IE225" s="97"/>
      <c r="IF225" s="97"/>
      <c r="IG225" s="97"/>
    </row>
    <row r="226" s="96" customFormat="true" ht="16.5" hidden="true" customHeight="true" outlineLevel="0" collapsed="false">
      <c r="A226" s="44"/>
      <c r="B226" s="110"/>
      <c r="C226" s="106" t="n">
        <f aca="false">C227+C229</f>
        <v>874</v>
      </c>
      <c r="D226" s="106" t="n">
        <f aca="false">D227+D229</f>
        <v>6</v>
      </c>
      <c r="E226" s="107" t="n">
        <f aca="false">E227+E229</f>
        <v>0</v>
      </c>
      <c r="F226" s="106" t="n">
        <f aca="false">F227+F229</f>
        <v>6</v>
      </c>
      <c r="G226" s="106" t="n">
        <f aca="false">G227+G229</f>
        <v>294</v>
      </c>
      <c r="H226" s="107" t="n">
        <f aca="false">H227+H229</f>
        <v>0</v>
      </c>
      <c r="I226" s="106" t="n">
        <f aca="false">I227+I229</f>
        <v>294</v>
      </c>
      <c r="J226" s="106" t="n">
        <f aca="false">J227+J229</f>
        <v>574</v>
      </c>
      <c r="K226" s="107" t="n">
        <f aca="false">K227+K229</f>
        <v>0</v>
      </c>
      <c r="L226" s="106" t="n">
        <f aca="false">L227+L229</f>
        <v>574</v>
      </c>
      <c r="M226" s="106" t="n">
        <f aca="false">M227+M229</f>
        <v>0</v>
      </c>
      <c r="N226" s="107" t="n">
        <f aca="false">N227+N229</f>
        <v>0</v>
      </c>
      <c r="O226" s="106" t="n">
        <f aca="false">O227+O229</f>
        <v>0</v>
      </c>
      <c r="P226" s="106" t="n">
        <f aca="false">P227+P229</f>
        <v>874</v>
      </c>
      <c r="IC226" s="97"/>
      <c r="ID226" s="97"/>
      <c r="IE226" s="97"/>
      <c r="IF226" s="97"/>
      <c r="IG226" s="97"/>
    </row>
    <row r="227" s="96" customFormat="true" ht="16.5" hidden="true" customHeight="true" outlineLevel="0" collapsed="false">
      <c r="A227" s="43" t="s">
        <v>67</v>
      </c>
      <c r="B227" s="108" t="s">
        <v>73</v>
      </c>
      <c r="C227" s="84" t="n">
        <f aca="false">F227+I227+L227+O227</f>
        <v>734</v>
      </c>
      <c r="D227" s="84" t="n">
        <f aca="false">D222</f>
        <v>5</v>
      </c>
      <c r="E227" s="84" t="n">
        <f aca="false">E222</f>
        <v>0</v>
      </c>
      <c r="F227" s="84" t="n">
        <f aca="false">F222</f>
        <v>5</v>
      </c>
      <c r="G227" s="84" t="n">
        <f aca="false">G222</f>
        <v>247</v>
      </c>
      <c r="H227" s="84" t="n">
        <f aca="false">H222</f>
        <v>0</v>
      </c>
      <c r="I227" s="84" t="n">
        <f aca="false">I222</f>
        <v>247</v>
      </c>
      <c r="J227" s="84" t="n">
        <f aca="false">J222</f>
        <v>482</v>
      </c>
      <c r="K227" s="84" t="n">
        <f aca="false">K222</f>
        <v>0</v>
      </c>
      <c r="L227" s="84" t="n">
        <f aca="false">L222</f>
        <v>482</v>
      </c>
      <c r="M227" s="84" t="n">
        <f aca="false">M222</f>
        <v>0</v>
      </c>
      <c r="N227" s="84" t="n">
        <f aca="false">N222</f>
        <v>0</v>
      </c>
      <c r="O227" s="84" t="n">
        <f aca="false">O222</f>
        <v>0</v>
      </c>
      <c r="P227" s="84" t="n">
        <f aca="false">P222</f>
        <v>734</v>
      </c>
      <c r="IC227" s="97"/>
      <c r="ID227" s="97"/>
      <c r="IE227" s="97"/>
      <c r="IF227" s="97"/>
      <c r="IG227" s="97"/>
    </row>
    <row r="228" s="96" customFormat="true" ht="16.5" hidden="true" customHeight="true" outlineLevel="0" collapsed="false">
      <c r="A228" s="43" t="s">
        <v>68</v>
      </c>
      <c r="B228" s="108" t="s">
        <v>71</v>
      </c>
      <c r="C228" s="84"/>
      <c r="D228" s="84"/>
      <c r="E228" s="84"/>
      <c r="F228" s="84"/>
      <c r="G228" s="84"/>
      <c r="H228" s="84"/>
      <c r="I228" s="84"/>
      <c r="J228" s="84"/>
      <c r="K228" s="84"/>
      <c r="L228" s="84"/>
      <c r="M228" s="84"/>
      <c r="N228" s="84"/>
      <c r="O228" s="84"/>
      <c r="P228" s="84"/>
      <c r="IC228" s="97"/>
      <c r="ID228" s="97"/>
      <c r="IE228" s="97"/>
      <c r="IF228" s="97"/>
      <c r="IG228" s="97"/>
    </row>
    <row r="229" s="96" customFormat="true" ht="16.5" hidden="true" customHeight="true" outlineLevel="0" collapsed="false">
      <c r="A229" s="43" t="s">
        <v>69</v>
      </c>
      <c r="B229" s="108" t="s">
        <v>74</v>
      </c>
      <c r="C229" s="84" t="n">
        <f aca="false">F229+I229+L229+O229</f>
        <v>140</v>
      </c>
      <c r="D229" s="84" t="n">
        <f aca="false">D224</f>
        <v>1</v>
      </c>
      <c r="E229" s="84" t="n">
        <f aca="false">E224</f>
        <v>0</v>
      </c>
      <c r="F229" s="84" t="n">
        <f aca="false">F224</f>
        <v>1</v>
      </c>
      <c r="G229" s="84" t="n">
        <f aca="false">G224</f>
        <v>47</v>
      </c>
      <c r="H229" s="84" t="n">
        <f aca="false">H224</f>
        <v>0</v>
      </c>
      <c r="I229" s="84" t="n">
        <f aca="false">I224</f>
        <v>47</v>
      </c>
      <c r="J229" s="84" t="n">
        <f aca="false">J224</f>
        <v>92</v>
      </c>
      <c r="K229" s="84" t="n">
        <f aca="false">K224</f>
        <v>0</v>
      </c>
      <c r="L229" s="84" t="n">
        <f aca="false">L224</f>
        <v>92</v>
      </c>
      <c r="M229" s="84" t="n">
        <f aca="false">M224</f>
        <v>0</v>
      </c>
      <c r="N229" s="84" t="n">
        <f aca="false">N224</f>
        <v>0</v>
      </c>
      <c r="O229" s="84" t="n">
        <f aca="false">O224</f>
        <v>0</v>
      </c>
      <c r="P229" s="84" t="n">
        <f aca="false">P224</f>
        <v>140</v>
      </c>
      <c r="IC229" s="97"/>
      <c r="ID229" s="97"/>
      <c r="IE229" s="97"/>
      <c r="IF229" s="97"/>
      <c r="IG229" s="97"/>
    </row>
    <row r="230" s="96" customFormat="true" ht="47.1" hidden="false" customHeight="true" outlineLevel="0" collapsed="false">
      <c r="A230" s="111" t="s">
        <v>53</v>
      </c>
      <c r="B230" s="112" t="s">
        <v>81</v>
      </c>
      <c r="C230" s="46" t="n">
        <f aca="false">C231+C233+C232</f>
        <v>412</v>
      </c>
      <c r="D230" s="46" t="n">
        <f aca="false">D231+D233+D232</f>
        <v>8</v>
      </c>
      <c r="E230" s="47" t="n">
        <f aca="false">E231+E233</f>
        <v>0</v>
      </c>
      <c r="F230" s="46" t="n">
        <f aca="false">F231+F233+F232</f>
        <v>8</v>
      </c>
      <c r="G230" s="46" t="n">
        <f aca="false">G231+G233+G232</f>
        <v>248</v>
      </c>
      <c r="H230" s="47" t="n">
        <f aca="false">H231+H232</f>
        <v>0</v>
      </c>
      <c r="I230" s="46" t="n">
        <f aca="false">I231+I233+I232</f>
        <v>248</v>
      </c>
      <c r="J230" s="46" t="n">
        <f aca="false">J231+J232+J233</f>
        <v>156</v>
      </c>
      <c r="K230" s="47" t="n">
        <f aca="false">K231+K233+K232</f>
        <v>0</v>
      </c>
      <c r="L230" s="46" t="n">
        <f aca="false">L231+L233+L232</f>
        <v>156</v>
      </c>
      <c r="M230" s="46" t="n">
        <f aca="false">M231+M233</f>
        <v>0</v>
      </c>
      <c r="N230" s="47" t="n">
        <f aca="false">N231+N233</f>
        <v>0</v>
      </c>
      <c r="O230" s="46" t="n">
        <f aca="false">O231+O233</f>
        <v>0</v>
      </c>
      <c r="P230" s="46" t="n">
        <f aca="false">P231+P233+P232</f>
        <v>412</v>
      </c>
      <c r="IC230" s="97"/>
      <c r="ID230" s="97"/>
      <c r="IE230" s="97"/>
      <c r="IF230" s="97"/>
      <c r="IG230" s="97"/>
    </row>
    <row r="231" s="96" customFormat="true" ht="16.5" hidden="false" customHeight="true" outlineLevel="0" collapsed="false">
      <c r="A231" s="48" t="s">
        <v>64</v>
      </c>
      <c r="B231" s="109" t="s">
        <v>28</v>
      </c>
      <c r="C231" s="84" t="n">
        <v>0</v>
      </c>
      <c r="D231" s="84" t="n">
        <v>6</v>
      </c>
      <c r="E231" s="85"/>
      <c r="F231" s="34" t="n">
        <f aca="false">D231+E231</f>
        <v>6</v>
      </c>
      <c r="G231" s="84" t="n">
        <v>-6</v>
      </c>
      <c r="H231" s="85" t="n">
        <v>0</v>
      </c>
      <c r="I231" s="34" t="n">
        <f aca="false">G231+H231</f>
        <v>-6</v>
      </c>
      <c r="J231" s="84" t="n">
        <v>0</v>
      </c>
      <c r="K231" s="85" t="n">
        <v>0</v>
      </c>
      <c r="L231" s="34" t="n">
        <f aca="false">J231+K231</f>
        <v>0</v>
      </c>
      <c r="M231" s="84"/>
      <c r="N231" s="85"/>
      <c r="O231" s="34" t="n">
        <f aca="false">M231+N231</f>
        <v>0</v>
      </c>
      <c r="P231" s="34" t="n">
        <f aca="false">F231+I231+L231+O231</f>
        <v>0</v>
      </c>
      <c r="IC231" s="97"/>
      <c r="ID231" s="97"/>
      <c r="IE231" s="97"/>
      <c r="IF231" s="97"/>
      <c r="IG231" s="97"/>
    </row>
    <row r="232" s="96" customFormat="true" ht="16.5" hidden="false" customHeight="true" outlineLevel="0" collapsed="false">
      <c r="A232" s="48" t="s">
        <v>65</v>
      </c>
      <c r="B232" s="109" t="s">
        <v>35</v>
      </c>
      <c r="C232" s="84" t="n">
        <v>346</v>
      </c>
      <c r="D232" s="84" t="n">
        <v>0</v>
      </c>
      <c r="E232" s="85" t="n">
        <v>0</v>
      </c>
      <c r="F232" s="34" t="n">
        <v>0</v>
      </c>
      <c r="G232" s="84" t="n">
        <v>215</v>
      </c>
      <c r="H232" s="85" t="n">
        <v>0</v>
      </c>
      <c r="I232" s="34" t="n">
        <f aca="false">G232+H232</f>
        <v>215</v>
      </c>
      <c r="J232" s="84" t="n">
        <v>131</v>
      </c>
      <c r="K232" s="85" t="n">
        <v>0</v>
      </c>
      <c r="L232" s="34" t="n">
        <f aca="false">J232+K232</f>
        <v>131</v>
      </c>
      <c r="M232" s="84"/>
      <c r="N232" s="85"/>
      <c r="O232" s="34"/>
      <c r="P232" s="34" t="n">
        <f aca="false">F232+I232+L232</f>
        <v>346</v>
      </c>
      <c r="IC232" s="97"/>
      <c r="ID232" s="97"/>
      <c r="IE232" s="97"/>
      <c r="IF232" s="97"/>
      <c r="IG232" s="97"/>
    </row>
    <row r="233" s="96" customFormat="true" ht="16.5" hidden="false" customHeight="true" outlineLevel="0" collapsed="false">
      <c r="A233" s="43" t="s">
        <v>66</v>
      </c>
      <c r="B233" s="109" t="s">
        <v>32</v>
      </c>
      <c r="C233" s="84" t="n">
        <f aca="false">F233+I233+L233+O233</f>
        <v>66</v>
      </c>
      <c r="D233" s="84" t="n">
        <v>2</v>
      </c>
      <c r="E233" s="85"/>
      <c r="F233" s="34" t="n">
        <f aca="false">D233+E233</f>
        <v>2</v>
      </c>
      <c r="G233" s="84" t="n">
        <v>39</v>
      </c>
      <c r="H233" s="85"/>
      <c r="I233" s="34" t="n">
        <f aca="false">G233+H233</f>
        <v>39</v>
      </c>
      <c r="J233" s="84" t="n">
        <v>25</v>
      </c>
      <c r="K233" s="85"/>
      <c r="L233" s="34" t="n">
        <f aca="false">J233+K233</f>
        <v>25</v>
      </c>
      <c r="M233" s="84"/>
      <c r="N233" s="85"/>
      <c r="O233" s="34" t="n">
        <f aca="false">M233+N233</f>
        <v>0</v>
      </c>
      <c r="P233" s="34" t="n">
        <f aca="false">F233+I233+L233+O233</f>
        <v>66</v>
      </c>
      <c r="IC233" s="97"/>
      <c r="ID233" s="97"/>
      <c r="IE233" s="97"/>
      <c r="IF233" s="97"/>
      <c r="IG233" s="97"/>
    </row>
    <row r="234" s="96" customFormat="true" ht="16.5" hidden="true" customHeight="true" outlineLevel="0" collapsed="false">
      <c r="A234" s="43"/>
      <c r="B234" s="48"/>
      <c r="C234" s="84"/>
      <c r="D234" s="84"/>
      <c r="E234" s="85"/>
      <c r="F234" s="34"/>
      <c r="G234" s="84"/>
      <c r="H234" s="85"/>
      <c r="I234" s="34"/>
      <c r="J234" s="84"/>
      <c r="K234" s="85"/>
      <c r="L234" s="34" t="n">
        <f aca="false">J234+K234</f>
        <v>0</v>
      </c>
      <c r="M234" s="84"/>
      <c r="N234" s="85"/>
      <c r="O234" s="34" t="n">
        <f aca="false">M234+N234</f>
        <v>0</v>
      </c>
      <c r="P234" s="34"/>
      <c r="IC234" s="97"/>
      <c r="ID234" s="97"/>
      <c r="IE234" s="97"/>
      <c r="IF234" s="97"/>
      <c r="IG234" s="97"/>
    </row>
    <row r="235" s="96" customFormat="true" ht="16.5" hidden="true" customHeight="true" outlineLevel="0" collapsed="false">
      <c r="A235" s="44"/>
      <c r="B235" s="110"/>
      <c r="C235" s="106" t="n">
        <f aca="false">C236+C238+C237</f>
        <v>412</v>
      </c>
      <c r="D235" s="106" t="n">
        <f aca="false">D236+D238</f>
        <v>8</v>
      </c>
      <c r="E235" s="107" t="n">
        <f aca="false">E236+E238</f>
        <v>0</v>
      </c>
      <c r="F235" s="106" t="n">
        <f aca="false">F236+F238</f>
        <v>8</v>
      </c>
      <c r="G235" s="106" t="n">
        <f aca="false">G236+G238</f>
        <v>33</v>
      </c>
      <c r="H235" s="107" t="n">
        <f aca="false">H236+H238+H237</f>
        <v>0</v>
      </c>
      <c r="I235" s="106" t="n">
        <f aca="false">I236+I238+I237</f>
        <v>248</v>
      </c>
      <c r="J235" s="106" t="n">
        <f aca="false">J236+J238</f>
        <v>25</v>
      </c>
      <c r="K235" s="107" t="n">
        <f aca="false">K236+K238+K237</f>
        <v>0</v>
      </c>
      <c r="L235" s="106" t="n">
        <f aca="false">L236+L238+L237</f>
        <v>156</v>
      </c>
      <c r="M235" s="106" t="n">
        <f aca="false">M236+M238</f>
        <v>0</v>
      </c>
      <c r="N235" s="107" t="n">
        <f aca="false">N236+N238</f>
        <v>0</v>
      </c>
      <c r="O235" s="106" t="n">
        <f aca="false">O236+O238</f>
        <v>0</v>
      </c>
      <c r="P235" s="106" t="n">
        <f aca="false">P236+P238+P237</f>
        <v>412</v>
      </c>
      <c r="IC235" s="97"/>
      <c r="ID235" s="97"/>
      <c r="IE235" s="97"/>
      <c r="IF235" s="97"/>
      <c r="IG235" s="97"/>
    </row>
    <row r="236" s="96" customFormat="true" ht="16.5" hidden="true" customHeight="true" outlineLevel="0" collapsed="false">
      <c r="A236" s="43" t="s">
        <v>67</v>
      </c>
      <c r="B236" s="108" t="s">
        <v>73</v>
      </c>
      <c r="C236" s="84" t="n">
        <v>0</v>
      </c>
      <c r="D236" s="84" t="n">
        <f aca="false">D231</f>
        <v>6</v>
      </c>
      <c r="E236" s="84" t="n">
        <f aca="false">E231</f>
        <v>0</v>
      </c>
      <c r="F236" s="84" t="n">
        <f aca="false">F231</f>
        <v>6</v>
      </c>
      <c r="G236" s="84" t="n">
        <f aca="false">G231</f>
        <v>-6</v>
      </c>
      <c r="H236" s="84" t="n">
        <f aca="false">H231</f>
        <v>0</v>
      </c>
      <c r="I236" s="84" t="n">
        <f aca="false">I231</f>
        <v>-6</v>
      </c>
      <c r="J236" s="84" t="n">
        <f aca="false">J231</f>
        <v>0</v>
      </c>
      <c r="K236" s="84" t="n">
        <f aca="false">K231</f>
        <v>0</v>
      </c>
      <c r="L236" s="84" t="n">
        <f aca="false">L231</f>
        <v>0</v>
      </c>
      <c r="M236" s="84" t="n">
        <f aca="false">M231</f>
        <v>0</v>
      </c>
      <c r="N236" s="84" t="n">
        <f aca="false">N231</f>
        <v>0</v>
      </c>
      <c r="O236" s="84" t="n">
        <f aca="false">O231</f>
        <v>0</v>
      </c>
      <c r="P236" s="84" t="n">
        <f aca="false">F236+I236+L236</f>
        <v>0</v>
      </c>
      <c r="IC236" s="97"/>
      <c r="ID236" s="97"/>
      <c r="IE236" s="97"/>
      <c r="IF236" s="97"/>
      <c r="IG236" s="97"/>
    </row>
    <row r="237" s="96" customFormat="true" ht="16.5" hidden="true" customHeight="true" outlineLevel="0" collapsed="false">
      <c r="A237" s="43" t="s">
        <v>68</v>
      </c>
      <c r="B237" s="108" t="s">
        <v>71</v>
      </c>
      <c r="C237" s="84" t="n">
        <v>346</v>
      </c>
      <c r="D237" s="84"/>
      <c r="E237" s="84"/>
      <c r="F237" s="84"/>
      <c r="G237" s="84" t="n">
        <v>215</v>
      </c>
      <c r="H237" s="84" t="n">
        <v>0</v>
      </c>
      <c r="I237" s="84" t="n">
        <v>215</v>
      </c>
      <c r="J237" s="84" t="n">
        <v>131</v>
      </c>
      <c r="K237" s="84" t="n">
        <v>0</v>
      </c>
      <c r="L237" s="84" t="n">
        <v>131</v>
      </c>
      <c r="M237" s="84"/>
      <c r="N237" s="84"/>
      <c r="O237" s="84"/>
      <c r="P237" s="84" t="n">
        <f aca="false">I237+L237</f>
        <v>346</v>
      </c>
      <c r="IC237" s="97"/>
      <c r="ID237" s="97"/>
      <c r="IE237" s="97"/>
      <c r="IF237" s="97"/>
      <c r="IG237" s="97"/>
    </row>
    <row r="238" s="96" customFormat="true" ht="16.5" hidden="true" customHeight="true" outlineLevel="0" collapsed="false">
      <c r="A238" s="43" t="s">
        <v>69</v>
      </c>
      <c r="B238" s="108" t="s">
        <v>74</v>
      </c>
      <c r="C238" s="84" t="n">
        <f aca="false">F238+I238+L238+O238</f>
        <v>66</v>
      </c>
      <c r="D238" s="84" t="n">
        <f aca="false">D233</f>
        <v>2</v>
      </c>
      <c r="E238" s="84" t="n">
        <f aca="false">E233</f>
        <v>0</v>
      </c>
      <c r="F238" s="84" t="n">
        <f aca="false">F233</f>
        <v>2</v>
      </c>
      <c r="G238" s="84" t="n">
        <f aca="false">G233</f>
        <v>39</v>
      </c>
      <c r="H238" s="84" t="n">
        <f aca="false">H233</f>
        <v>0</v>
      </c>
      <c r="I238" s="84" t="n">
        <f aca="false">I233</f>
        <v>39</v>
      </c>
      <c r="J238" s="84" t="n">
        <f aca="false">J233</f>
        <v>25</v>
      </c>
      <c r="K238" s="84" t="n">
        <f aca="false">K233</f>
        <v>0</v>
      </c>
      <c r="L238" s="84" t="n">
        <f aca="false">L233</f>
        <v>25</v>
      </c>
      <c r="M238" s="84" t="n">
        <f aca="false">M233</f>
        <v>0</v>
      </c>
      <c r="N238" s="84" t="n">
        <f aca="false">N233</f>
        <v>0</v>
      </c>
      <c r="O238" s="84" t="n">
        <f aca="false">O233</f>
        <v>0</v>
      </c>
      <c r="P238" s="84" t="n">
        <f aca="false">P233</f>
        <v>66</v>
      </c>
      <c r="IC238" s="97"/>
      <c r="ID238" s="97"/>
      <c r="IE238" s="97"/>
      <c r="IF238" s="97"/>
      <c r="IG238" s="97"/>
    </row>
    <row r="239" s="96" customFormat="true" ht="47.1" hidden="false" customHeight="true" outlineLevel="0" collapsed="false">
      <c r="A239" s="111" t="s">
        <v>53</v>
      </c>
      <c r="B239" s="112" t="s">
        <v>82</v>
      </c>
      <c r="C239" s="46" t="n">
        <f aca="false">C240+C242+C241</f>
        <v>511</v>
      </c>
      <c r="D239" s="46" t="n">
        <f aca="false">D240+D242+D241</f>
        <v>9</v>
      </c>
      <c r="E239" s="46" t="n">
        <f aca="false">E240+E242+E241</f>
        <v>0</v>
      </c>
      <c r="F239" s="46" t="n">
        <f aca="false">F240+F242+F241</f>
        <v>9</v>
      </c>
      <c r="G239" s="46" t="n">
        <f aca="false">G240+G242+G241</f>
        <v>310</v>
      </c>
      <c r="H239" s="46" t="n">
        <f aca="false">H240+H242+H241</f>
        <v>0</v>
      </c>
      <c r="I239" s="46" t="n">
        <f aca="false">I240+I242+I241</f>
        <v>310</v>
      </c>
      <c r="J239" s="46" t="n">
        <f aca="false">J240+J242+J241</f>
        <v>192</v>
      </c>
      <c r="K239" s="46" t="n">
        <f aca="false">K240+K242+K241</f>
        <v>0</v>
      </c>
      <c r="L239" s="46" t="n">
        <f aca="false">L240+L242+L241</f>
        <v>192</v>
      </c>
      <c r="M239" s="46" t="n">
        <f aca="false">M240+M242+M241</f>
        <v>0</v>
      </c>
      <c r="N239" s="46" t="n">
        <f aca="false">N240+N242+N241</f>
        <v>0</v>
      </c>
      <c r="O239" s="46" t="n">
        <f aca="false">O240+O242+O241</f>
        <v>0</v>
      </c>
      <c r="P239" s="46" t="n">
        <f aca="false">P240+P242+P241</f>
        <v>511</v>
      </c>
      <c r="IC239" s="97"/>
      <c r="ID239" s="97"/>
      <c r="IE239" s="97"/>
      <c r="IF239" s="97"/>
      <c r="IG239" s="97"/>
    </row>
    <row r="240" s="96" customFormat="true" ht="16.5" hidden="false" customHeight="true" outlineLevel="0" collapsed="false">
      <c r="A240" s="48" t="s">
        <v>64</v>
      </c>
      <c r="B240" s="109" t="s">
        <v>28</v>
      </c>
      <c r="C240" s="84" t="n">
        <v>0</v>
      </c>
      <c r="D240" s="84" t="n">
        <v>7</v>
      </c>
      <c r="E240" s="85"/>
      <c r="F240" s="34" t="n">
        <f aca="false">D240+E240</f>
        <v>7</v>
      </c>
      <c r="G240" s="84" t="n">
        <v>-7</v>
      </c>
      <c r="H240" s="85" t="n">
        <v>0</v>
      </c>
      <c r="I240" s="34" t="n">
        <f aca="false">G240+H240</f>
        <v>-7</v>
      </c>
      <c r="J240" s="84" t="n">
        <v>0</v>
      </c>
      <c r="K240" s="85" t="n">
        <v>0</v>
      </c>
      <c r="L240" s="34" t="n">
        <f aca="false">J240+K240</f>
        <v>0</v>
      </c>
      <c r="M240" s="84"/>
      <c r="N240" s="85"/>
      <c r="O240" s="34" t="n">
        <f aca="false">M240+N240</f>
        <v>0</v>
      </c>
      <c r="P240" s="34" t="n">
        <f aca="false">F240+I240+L240+O240</f>
        <v>0</v>
      </c>
      <c r="IC240" s="97"/>
      <c r="ID240" s="97"/>
      <c r="IE240" s="97"/>
      <c r="IF240" s="97"/>
      <c r="IG240" s="97"/>
    </row>
    <row r="241" s="96" customFormat="true" ht="16.5" hidden="false" customHeight="true" outlineLevel="0" collapsed="false">
      <c r="A241" s="48" t="s">
        <v>65</v>
      </c>
      <c r="B241" s="109" t="s">
        <v>35</v>
      </c>
      <c r="C241" s="84" t="n">
        <v>429</v>
      </c>
      <c r="D241" s="84"/>
      <c r="E241" s="85"/>
      <c r="F241" s="34"/>
      <c r="G241" s="84" t="n">
        <v>268</v>
      </c>
      <c r="H241" s="85" t="n">
        <v>0</v>
      </c>
      <c r="I241" s="34" t="n">
        <f aca="false">G241+H241</f>
        <v>268</v>
      </c>
      <c r="J241" s="84" t="n">
        <v>161</v>
      </c>
      <c r="K241" s="85" t="n">
        <v>0</v>
      </c>
      <c r="L241" s="34" t="n">
        <f aca="false">J241+K241</f>
        <v>161</v>
      </c>
      <c r="M241" s="84"/>
      <c r="N241" s="85"/>
      <c r="O241" s="34"/>
      <c r="P241" s="34" t="n">
        <f aca="false">F241+L241+I241</f>
        <v>429</v>
      </c>
      <c r="IC241" s="97"/>
      <c r="ID241" s="97"/>
      <c r="IE241" s="97"/>
      <c r="IF241" s="97"/>
      <c r="IG241" s="97"/>
    </row>
    <row r="242" s="96" customFormat="true" ht="16.5" hidden="false" customHeight="true" outlineLevel="0" collapsed="false">
      <c r="A242" s="43" t="s">
        <v>66</v>
      </c>
      <c r="B242" s="109" t="s">
        <v>32</v>
      </c>
      <c r="C242" s="84" t="n">
        <f aca="false">F242+I242+L242+O242</f>
        <v>82</v>
      </c>
      <c r="D242" s="84" t="n">
        <v>2</v>
      </c>
      <c r="E242" s="85"/>
      <c r="F242" s="34" t="n">
        <f aca="false">D242+E242</f>
        <v>2</v>
      </c>
      <c r="G242" s="84" t="n">
        <v>49</v>
      </c>
      <c r="H242" s="85"/>
      <c r="I242" s="34" t="n">
        <f aca="false">G242+H242</f>
        <v>49</v>
      </c>
      <c r="J242" s="84" t="n">
        <v>31</v>
      </c>
      <c r="K242" s="85"/>
      <c r="L242" s="34" t="n">
        <f aca="false">J242+K242</f>
        <v>31</v>
      </c>
      <c r="M242" s="84"/>
      <c r="N242" s="85"/>
      <c r="O242" s="34" t="n">
        <f aca="false">M242+N242</f>
        <v>0</v>
      </c>
      <c r="P242" s="34" t="n">
        <f aca="false">F242+I242+L242+O242</f>
        <v>82</v>
      </c>
      <c r="IC242" s="97"/>
      <c r="ID242" s="97"/>
      <c r="IE242" s="97"/>
      <c r="IF242" s="97"/>
      <c r="IG242" s="97"/>
    </row>
    <row r="243" s="96" customFormat="true" ht="16.5" hidden="true" customHeight="true" outlineLevel="0" collapsed="false">
      <c r="A243" s="43"/>
      <c r="B243" s="48"/>
      <c r="C243" s="84"/>
      <c r="D243" s="84"/>
      <c r="E243" s="85"/>
      <c r="F243" s="34"/>
      <c r="G243" s="84"/>
      <c r="H243" s="85"/>
      <c r="I243" s="34"/>
      <c r="J243" s="84"/>
      <c r="K243" s="85"/>
      <c r="L243" s="34" t="n">
        <f aca="false">J243+K243</f>
        <v>0</v>
      </c>
      <c r="M243" s="84"/>
      <c r="N243" s="85"/>
      <c r="O243" s="34" t="n">
        <f aca="false">M243+N243</f>
        <v>0</v>
      </c>
      <c r="P243" s="34"/>
      <c r="IC243" s="97"/>
      <c r="ID243" s="97"/>
      <c r="IE243" s="97"/>
      <c r="IF243" s="97"/>
      <c r="IG243" s="97"/>
    </row>
    <row r="244" s="96" customFormat="true" ht="16.5" hidden="true" customHeight="true" outlineLevel="0" collapsed="false">
      <c r="A244" s="44"/>
      <c r="B244" s="110"/>
      <c r="C244" s="106" t="n">
        <f aca="false">C245+C247+C246</f>
        <v>511</v>
      </c>
      <c r="D244" s="106" t="n">
        <f aca="false">D245+D247</f>
        <v>9</v>
      </c>
      <c r="E244" s="106" t="n">
        <f aca="false">E245+E247</f>
        <v>0</v>
      </c>
      <c r="F244" s="106" t="n">
        <f aca="false">F245+F247</f>
        <v>9</v>
      </c>
      <c r="G244" s="106" t="n">
        <f aca="false">G245+G247+G246</f>
        <v>310</v>
      </c>
      <c r="H244" s="106" t="n">
        <f aca="false">H245+H247+H246</f>
        <v>0</v>
      </c>
      <c r="I244" s="106" t="n">
        <f aca="false">I245+I247+I246</f>
        <v>310</v>
      </c>
      <c r="J244" s="106" t="n">
        <f aca="false">J245+J247+J246</f>
        <v>192</v>
      </c>
      <c r="K244" s="106" t="n">
        <f aca="false">K245+K247+K246</f>
        <v>0</v>
      </c>
      <c r="L244" s="106" t="n">
        <f aca="false">L245+L247+L246</f>
        <v>192</v>
      </c>
      <c r="M244" s="106" t="n">
        <f aca="false">M245+M247</f>
        <v>0</v>
      </c>
      <c r="N244" s="106" t="n">
        <f aca="false">N245+N247</f>
        <v>0</v>
      </c>
      <c r="O244" s="106" t="n">
        <f aca="false">O245+O247</f>
        <v>0</v>
      </c>
      <c r="P244" s="106" t="n">
        <f aca="false">P245+P247+P246</f>
        <v>511</v>
      </c>
      <c r="IC244" s="97"/>
      <c r="ID244" s="97"/>
      <c r="IE244" s="97"/>
      <c r="IF244" s="97"/>
      <c r="IG244" s="97"/>
    </row>
    <row r="245" s="96" customFormat="true" ht="16.5" hidden="true" customHeight="true" outlineLevel="0" collapsed="false">
      <c r="A245" s="43" t="s">
        <v>67</v>
      </c>
      <c r="B245" s="108" t="s">
        <v>73</v>
      </c>
      <c r="C245" s="84" t="n">
        <v>0</v>
      </c>
      <c r="D245" s="84" t="n">
        <f aca="false">D240</f>
        <v>7</v>
      </c>
      <c r="E245" s="84" t="n">
        <f aca="false">E240</f>
        <v>0</v>
      </c>
      <c r="F245" s="84" t="n">
        <f aca="false">F240</f>
        <v>7</v>
      </c>
      <c r="G245" s="84" t="n">
        <v>-7</v>
      </c>
      <c r="H245" s="84" t="n">
        <f aca="false">H240</f>
        <v>0</v>
      </c>
      <c r="I245" s="84" t="n">
        <f aca="false">I240</f>
        <v>-7</v>
      </c>
      <c r="J245" s="84" t="n">
        <f aca="false">J240</f>
        <v>0</v>
      </c>
      <c r="K245" s="84" t="n">
        <f aca="false">K240</f>
        <v>0</v>
      </c>
      <c r="L245" s="84" t="n">
        <f aca="false">L240</f>
        <v>0</v>
      </c>
      <c r="M245" s="84" t="n">
        <f aca="false">M240</f>
        <v>0</v>
      </c>
      <c r="N245" s="84" t="n">
        <f aca="false">N240</f>
        <v>0</v>
      </c>
      <c r="O245" s="84" t="n">
        <f aca="false">O240</f>
        <v>0</v>
      </c>
      <c r="P245" s="84" t="n">
        <f aca="false">F245+I245+L245</f>
        <v>0</v>
      </c>
      <c r="IC245" s="97"/>
      <c r="ID245" s="97"/>
      <c r="IE245" s="97"/>
      <c r="IF245" s="97"/>
      <c r="IG245" s="97"/>
    </row>
    <row r="246" s="96" customFormat="true" ht="16.5" hidden="true" customHeight="true" outlineLevel="0" collapsed="false">
      <c r="A246" s="43" t="s">
        <v>68</v>
      </c>
      <c r="B246" s="108" t="s">
        <v>71</v>
      </c>
      <c r="C246" s="84" t="n">
        <v>429</v>
      </c>
      <c r="D246" s="84" t="n">
        <v>0</v>
      </c>
      <c r="E246" s="84" t="n">
        <v>0</v>
      </c>
      <c r="F246" s="84" t="n">
        <v>0</v>
      </c>
      <c r="G246" s="84" t="n">
        <v>268</v>
      </c>
      <c r="H246" s="84" t="n">
        <v>0</v>
      </c>
      <c r="I246" s="84" t="n">
        <v>268</v>
      </c>
      <c r="J246" s="84" t="n">
        <v>161</v>
      </c>
      <c r="K246" s="84" t="n">
        <v>0</v>
      </c>
      <c r="L246" s="84" t="n">
        <v>161</v>
      </c>
      <c r="M246" s="84"/>
      <c r="N246" s="84"/>
      <c r="O246" s="84"/>
      <c r="P246" s="84" t="n">
        <f aca="false">L246+I246</f>
        <v>429</v>
      </c>
      <c r="IC246" s="97"/>
      <c r="ID246" s="97"/>
      <c r="IE246" s="97"/>
      <c r="IF246" s="97"/>
      <c r="IG246" s="97"/>
    </row>
    <row r="247" s="96" customFormat="true" ht="16.5" hidden="true" customHeight="true" outlineLevel="0" collapsed="false">
      <c r="A247" s="43" t="s">
        <v>69</v>
      </c>
      <c r="B247" s="108" t="s">
        <v>74</v>
      </c>
      <c r="C247" s="84" t="n">
        <f aca="false">F247+I247+L247+O247</f>
        <v>82</v>
      </c>
      <c r="D247" s="84" t="n">
        <f aca="false">D242</f>
        <v>2</v>
      </c>
      <c r="E247" s="84" t="n">
        <f aca="false">E242</f>
        <v>0</v>
      </c>
      <c r="F247" s="84" t="n">
        <f aca="false">F242</f>
        <v>2</v>
      </c>
      <c r="G247" s="84" t="n">
        <f aca="false">G242</f>
        <v>49</v>
      </c>
      <c r="H247" s="84" t="n">
        <f aca="false">H242</f>
        <v>0</v>
      </c>
      <c r="I247" s="84" t="n">
        <f aca="false">I242</f>
        <v>49</v>
      </c>
      <c r="J247" s="84" t="n">
        <f aca="false">J242</f>
        <v>31</v>
      </c>
      <c r="K247" s="84" t="n">
        <f aca="false">K242</f>
        <v>0</v>
      </c>
      <c r="L247" s="84" t="n">
        <f aca="false">L242</f>
        <v>31</v>
      </c>
      <c r="M247" s="84" t="n">
        <f aca="false">M242</f>
        <v>0</v>
      </c>
      <c r="N247" s="84" t="n">
        <f aca="false">N242</f>
        <v>0</v>
      </c>
      <c r="O247" s="84" t="n">
        <f aca="false">O242</f>
        <v>0</v>
      </c>
      <c r="P247" s="84" t="n">
        <f aca="false">P242</f>
        <v>82</v>
      </c>
      <c r="IC247" s="97"/>
      <c r="ID247" s="97"/>
      <c r="IE247" s="97"/>
      <c r="IF247" s="97"/>
      <c r="IG247" s="97"/>
    </row>
    <row r="248" s="96" customFormat="true" ht="33" hidden="false" customHeight="true" outlineLevel="0" collapsed="false">
      <c r="A248" s="111" t="s">
        <v>53</v>
      </c>
      <c r="B248" s="112" t="s">
        <v>83</v>
      </c>
      <c r="C248" s="46" t="n">
        <f aca="false">C249+C251+C250</f>
        <v>570</v>
      </c>
      <c r="D248" s="46" t="n">
        <f aca="false">D249+D250+D251</f>
        <v>9</v>
      </c>
      <c r="E248" s="46" t="n">
        <f aca="false">E249+E250+E251</f>
        <v>0</v>
      </c>
      <c r="F248" s="46" t="n">
        <f aca="false">F249+F250+F251</f>
        <v>9</v>
      </c>
      <c r="G248" s="46" t="n">
        <f aca="false">G249+G250+G251</f>
        <v>250</v>
      </c>
      <c r="H248" s="46" t="n">
        <f aca="false">H249+H250+H251</f>
        <v>0</v>
      </c>
      <c r="I248" s="46" t="n">
        <f aca="false">I249+I250+I251</f>
        <v>250</v>
      </c>
      <c r="J248" s="46" t="n">
        <f aca="false">J249+J250+J251</f>
        <v>311</v>
      </c>
      <c r="K248" s="46" t="n">
        <f aca="false">K249+K250+K251</f>
        <v>0</v>
      </c>
      <c r="L248" s="46" t="n">
        <f aca="false">L249+L250+L251</f>
        <v>311</v>
      </c>
      <c r="M248" s="46" t="n">
        <f aca="false">M249+M250+M251</f>
        <v>0</v>
      </c>
      <c r="N248" s="46" t="n">
        <f aca="false">N249+N250+N251</f>
        <v>0</v>
      </c>
      <c r="O248" s="46" t="n">
        <f aca="false">O249+O250+O251</f>
        <v>0</v>
      </c>
      <c r="P248" s="46" t="n">
        <f aca="false">F248+I248+L248+O248</f>
        <v>570</v>
      </c>
      <c r="IC248" s="97"/>
      <c r="ID248" s="97"/>
      <c r="IE248" s="97"/>
      <c r="IF248" s="97"/>
      <c r="IG248" s="97"/>
    </row>
    <row r="249" s="96" customFormat="true" ht="16.5" hidden="false" customHeight="true" outlineLevel="0" collapsed="false">
      <c r="A249" s="48" t="s">
        <v>64</v>
      </c>
      <c r="B249" s="109" t="s">
        <v>28</v>
      </c>
      <c r="C249" s="84" t="n">
        <f aca="false">D249+G249+J249+M249</f>
        <v>0</v>
      </c>
      <c r="D249" s="84" t="n">
        <v>6</v>
      </c>
      <c r="E249" s="85"/>
      <c r="F249" s="34" t="n">
        <f aca="false">D249+E249</f>
        <v>6</v>
      </c>
      <c r="G249" s="84" t="n">
        <v>-6</v>
      </c>
      <c r="H249" s="85" t="n">
        <v>0</v>
      </c>
      <c r="I249" s="34" t="n">
        <f aca="false">G249+H249</f>
        <v>-6</v>
      </c>
      <c r="J249" s="84" t="n">
        <v>0</v>
      </c>
      <c r="K249" s="85" t="n">
        <v>0</v>
      </c>
      <c r="L249" s="34" t="n">
        <f aca="false">J249+K249</f>
        <v>0</v>
      </c>
      <c r="M249" s="84"/>
      <c r="N249" s="85"/>
      <c r="O249" s="34" t="n">
        <f aca="false">M249+N249</f>
        <v>0</v>
      </c>
      <c r="P249" s="34" t="n">
        <f aca="false">F249+I249+L249+O249</f>
        <v>0</v>
      </c>
      <c r="IC249" s="97"/>
      <c r="ID249" s="97"/>
      <c r="IE249" s="97"/>
      <c r="IF249" s="97"/>
      <c r="IG249" s="97"/>
    </row>
    <row r="250" s="96" customFormat="true" ht="16.5" hidden="false" customHeight="true" outlineLevel="0" collapsed="false">
      <c r="A250" s="48" t="s">
        <v>65</v>
      </c>
      <c r="B250" s="109" t="s">
        <v>35</v>
      </c>
      <c r="C250" s="84" t="n">
        <f aca="false">D250+G250+J250+M250</f>
        <v>477</v>
      </c>
      <c r="D250" s="84"/>
      <c r="E250" s="85"/>
      <c r="F250" s="34"/>
      <c r="G250" s="84" t="n">
        <v>216</v>
      </c>
      <c r="H250" s="85" t="n">
        <v>0</v>
      </c>
      <c r="I250" s="34" t="n">
        <f aca="false">G250+H250</f>
        <v>216</v>
      </c>
      <c r="J250" s="84" t="n">
        <v>261</v>
      </c>
      <c r="K250" s="85" t="n">
        <v>0</v>
      </c>
      <c r="L250" s="34" t="n">
        <f aca="false">J250+K250</f>
        <v>261</v>
      </c>
      <c r="M250" s="84"/>
      <c r="N250" s="85"/>
      <c r="O250" s="34"/>
      <c r="P250" s="34" t="n">
        <f aca="false">F250+I250+L250+O250</f>
        <v>477</v>
      </c>
      <c r="IC250" s="97"/>
      <c r="ID250" s="97"/>
      <c r="IE250" s="97"/>
      <c r="IF250" s="97"/>
      <c r="IG250" s="97"/>
    </row>
    <row r="251" s="96" customFormat="true" ht="16.5" hidden="false" customHeight="true" outlineLevel="0" collapsed="false">
      <c r="A251" s="43" t="s">
        <v>66</v>
      </c>
      <c r="B251" s="109" t="s">
        <v>32</v>
      </c>
      <c r="C251" s="84" t="n">
        <f aca="false">D251+G251+J251+M251</f>
        <v>93</v>
      </c>
      <c r="D251" s="84" t="n">
        <v>3</v>
      </c>
      <c r="E251" s="85"/>
      <c r="F251" s="34" t="n">
        <f aca="false">D251+E251</f>
        <v>3</v>
      </c>
      <c r="G251" s="84" t="n">
        <v>40</v>
      </c>
      <c r="H251" s="85"/>
      <c r="I251" s="34" t="n">
        <f aca="false">G251+H251</f>
        <v>40</v>
      </c>
      <c r="J251" s="84" t="n">
        <v>50</v>
      </c>
      <c r="K251" s="85"/>
      <c r="L251" s="34" t="n">
        <f aca="false">J251+K251</f>
        <v>50</v>
      </c>
      <c r="M251" s="84"/>
      <c r="N251" s="85"/>
      <c r="O251" s="34" t="n">
        <f aca="false">M251+N251</f>
        <v>0</v>
      </c>
      <c r="P251" s="34" t="n">
        <f aca="false">F251+I251+L251+O251</f>
        <v>93</v>
      </c>
      <c r="IC251" s="97"/>
      <c r="ID251" s="97"/>
      <c r="IE251" s="97"/>
      <c r="IF251" s="97"/>
      <c r="IG251" s="97"/>
    </row>
    <row r="252" s="96" customFormat="true" ht="16.5" hidden="true" customHeight="true" outlineLevel="0" collapsed="false">
      <c r="A252" s="43"/>
      <c r="B252" s="48"/>
      <c r="C252" s="84"/>
      <c r="D252" s="84"/>
      <c r="E252" s="85"/>
      <c r="F252" s="34"/>
      <c r="G252" s="84"/>
      <c r="H252" s="85"/>
      <c r="I252" s="34"/>
      <c r="J252" s="84"/>
      <c r="K252" s="85"/>
      <c r="L252" s="34" t="n">
        <f aca="false">J252+K252</f>
        <v>0</v>
      </c>
      <c r="M252" s="84"/>
      <c r="N252" s="85"/>
      <c r="O252" s="34" t="n">
        <f aca="false">M252+N252</f>
        <v>0</v>
      </c>
      <c r="P252" s="34"/>
      <c r="IC252" s="97"/>
      <c r="ID252" s="97"/>
      <c r="IE252" s="97"/>
      <c r="IF252" s="97"/>
      <c r="IG252" s="97"/>
    </row>
    <row r="253" s="96" customFormat="true" ht="16.5" hidden="true" customHeight="true" outlineLevel="0" collapsed="false">
      <c r="A253" s="44"/>
      <c r="B253" s="110"/>
      <c r="C253" s="106" t="n">
        <f aca="false">C254+C256+C255</f>
        <v>570</v>
      </c>
      <c r="D253" s="106" t="n">
        <f aca="false">D254+D255+D256</f>
        <v>9</v>
      </c>
      <c r="E253" s="106" t="n">
        <f aca="false">E254+E255+E256</f>
        <v>0</v>
      </c>
      <c r="F253" s="106" t="n">
        <f aca="false">F254+F255+F256</f>
        <v>9</v>
      </c>
      <c r="G253" s="106" t="n">
        <f aca="false">G254+G255+G256</f>
        <v>250</v>
      </c>
      <c r="H253" s="106" t="n">
        <f aca="false">H254+H255+H256</f>
        <v>0</v>
      </c>
      <c r="I253" s="106" t="n">
        <f aca="false">I254+I255+I256</f>
        <v>250</v>
      </c>
      <c r="J253" s="106" t="n">
        <f aca="false">J254+J255+J256</f>
        <v>311</v>
      </c>
      <c r="K253" s="106" t="n">
        <f aca="false">K254+K255+K256</f>
        <v>0</v>
      </c>
      <c r="L253" s="106" t="n">
        <f aca="false">L254+L255+L256</f>
        <v>311</v>
      </c>
      <c r="M253" s="106" t="n">
        <f aca="false">M254+M255+M256</f>
        <v>0</v>
      </c>
      <c r="N253" s="106" t="n">
        <f aca="false">N254+N255+N256</f>
        <v>0</v>
      </c>
      <c r="O253" s="106" t="n">
        <f aca="false">O254+O255+O256</f>
        <v>0</v>
      </c>
      <c r="P253" s="106" t="n">
        <f aca="false">F253+I253+L253+O253</f>
        <v>570</v>
      </c>
      <c r="IC253" s="97"/>
      <c r="ID253" s="97"/>
      <c r="IE253" s="97"/>
      <c r="IF253" s="97"/>
      <c r="IG253" s="97"/>
    </row>
    <row r="254" s="96" customFormat="true" ht="16.5" hidden="true" customHeight="true" outlineLevel="0" collapsed="false">
      <c r="A254" s="43" t="s">
        <v>67</v>
      </c>
      <c r="B254" s="108" t="s">
        <v>73</v>
      </c>
      <c r="C254" s="84" t="n">
        <f aca="false">D254+G254+J254+M254</f>
        <v>0</v>
      </c>
      <c r="D254" s="84" t="n">
        <f aca="false">D249</f>
        <v>6</v>
      </c>
      <c r="E254" s="84" t="n">
        <f aca="false">E249</f>
        <v>0</v>
      </c>
      <c r="F254" s="84" t="n">
        <f aca="false">F249</f>
        <v>6</v>
      </c>
      <c r="G254" s="84" t="n">
        <f aca="false">G249</f>
        <v>-6</v>
      </c>
      <c r="H254" s="84" t="n">
        <f aca="false">H249</f>
        <v>0</v>
      </c>
      <c r="I254" s="84" t="n">
        <f aca="false">I249</f>
        <v>-6</v>
      </c>
      <c r="J254" s="84" t="n">
        <f aca="false">J249</f>
        <v>0</v>
      </c>
      <c r="K254" s="84" t="n">
        <f aca="false">K249</f>
        <v>0</v>
      </c>
      <c r="L254" s="84" t="n">
        <f aca="false">L249</f>
        <v>0</v>
      </c>
      <c r="M254" s="84" t="n">
        <f aca="false">M249</f>
        <v>0</v>
      </c>
      <c r="N254" s="84" t="n">
        <f aca="false">N249</f>
        <v>0</v>
      </c>
      <c r="O254" s="84" t="n">
        <f aca="false">O249</f>
        <v>0</v>
      </c>
      <c r="P254" s="106" t="n">
        <f aca="false">F254+I254+L254+O254</f>
        <v>0</v>
      </c>
      <c r="IC254" s="97"/>
      <c r="ID254" s="97"/>
      <c r="IE254" s="97"/>
      <c r="IF254" s="97"/>
      <c r="IG254" s="97"/>
    </row>
    <row r="255" s="96" customFormat="true" ht="16.5" hidden="true" customHeight="true" outlineLevel="0" collapsed="false">
      <c r="A255" s="43" t="s">
        <v>68</v>
      </c>
      <c r="B255" s="108" t="s">
        <v>71</v>
      </c>
      <c r="C255" s="84" t="n">
        <f aca="false">D255+G255+J255+M255</f>
        <v>477</v>
      </c>
      <c r="D255" s="84"/>
      <c r="E255" s="84"/>
      <c r="F255" s="84"/>
      <c r="G255" s="84" t="n">
        <v>216</v>
      </c>
      <c r="H255" s="84" t="n">
        <v>0</v>
      </c>
      <c r="I255" s="84" t="n">
        <f aca="false">H255+G255</f>
        <v>216</v>
      </c>
      <c r="J255" s="84" t="n">
        <v>261</v>
      </c>
      <c r="K255" s="84" t="n">
        <v>0</v>
      </c>
      <c r="L255" s="84" t="n">
        <f aca="false">K255+J255</f>
        <v>261</v>
      </c>
      <c r="M255" s="84"/>
      <c r="N255" s="84"/>
      <c r="O255" s="84"/>
      <c r="P255" s="106" t="n">
        <f aca="false">F255+I255+L255+O255</f>
        <v>477</v>
      </c>
      <c r="IC255" s="97"/>
      <c r="ID255" s="97"/>
      <c r="IE255" s="97"/>
      <c r="IF255" s="97"/>
      <c r="IG255" s="97"/>
    </row>
    <row r="256" s="96" customFormat="true" ht="16.5" hidden="true" customHeight="true" outlineLevel="0" collapsed="false">
      <c r="A256" s="43" t="s">
        <v>69</v>
      </c>
      <c r="B256" s="108" t="s">
        <v>74</v>
      </c>
      <c r="C256" s="84" t="n">
        <f aca="false">D256+G256+J256+M256</f>
        <v>93</v>
      </c>
      <c r="D256" s="84" t="n">
        <f aca="false">D251</f>
        <v>3</v>
      </c>
      <c r="E256" s="84" t="n">
        <f aca="false">E251</f>
        <v>0</v>
      </c>
      <c r="F256" s="84" t="n">
        <f aca="false">F251</f>
        <v>3</v>
      </c>
      <c r="G256" s="84" t="n">
        <f aca="false">G251</f>
        <v>40</v>
      </c>
      <c r="H256" s="84" t="n">
        <f aca="false">H251</f>
        <v>0</v>
      </c>
      <c r="I256" s="84" t="n">
        <f aca="false">I251</f>
        <v>40</v>
      </c>
      <c r="J256" s="84" t="n">
        <f aca="false">J251</f>
        <v>50</v>
      </c>
      <c r="K256" s="84" t="n">
        <f aca="false">K251</f>
        <v>0</v>
      </c>
      <c r="L256" s="84" t="n">
        <f aca="false">L251</f>
        <v>50</v>
      </c>
      <c r="M256" s="84" t="n">
        <f aca="false">M251</f>
        <v>0</v>
      </c>
      <c r="N256" s="84" t="n">
        <f aca="false">N251</f>
        <v>0</v>
      </c>
      <c r="O256" s="84" t="n">
        <f aca="false">O251</f>
        <v>0</v>
      </c>
      <c r="P256" s="106" t="n">
        <f aca="false">F256+I256+L256+O256</f>
        <v>93</v>
      </c>
      <c r="IC256" s="97"/>
      <c r="ID256" s="97"/>
      <c r="IE256" s="97"/>
      <c r="IF256" s="97"/>
      <c r="IG256" s="97"/>
    </row>
    <row r="257" s="96" customFormat="true" ht="34.5" hidden="false" customHeight="true" outlineLevel="0" collapsed="false">
      <c r="A257" s="111" t="s">
        <v>38</v>
      </c>
      <c r="B257" s="112" t="s">
        <v>84</v>
      </c>
      <c r="C257" s="46" t="n">
        <f aca="false">C258+C259+C260</f>
        <v>48</v>
      </c>
      <c r="D257" s="46" t="n">
        <f aca="false">D258+D259+D260</f>
        <v>8</v>
      </c>
      <c r="E257" s="46" t="n">
        <f aca="false">E258+E259+E260</f>
        <v>0</v>
      </c>
      <c r="F257" s="46" t="n">
        <f aca="false">F258+F259+F260</f>
        <v>8</v>
      </c>
      <c r="G257" s="46" t="n">
        <f aca="false">G258+G259+G260</f>
        <v>20</v>
      </c>
      <c r="H257" s="46" t="n">
        <f aca="false">H258+H259+H260</f>
        <v>0</v>
      </c>
      <c r="I257" s="46" t="n">
        <f aca="false">I258+I259+I260</f>
        <v>20</v>
      </c>
      <c r="J257" s="46" t="n">
        <f aca="false">J258+J259+J260</f>
        <v>20</v>
      </c>
      <c r="K257" s="46" t="n">
        <f aca="false">K258+K259+K260</f>
        <v>0</v>
      </c>
      <c r="L257" s="46" t="n">
        <f aca="false">L258+L259+L260</f>
        <v>20</v>
      </c>
      <c r="M257" s="46" t="n">
        <f aca="false">M258+M259+M260</f>
        <v>0</v>
      </c>
      <c r="N257" s="46" t="n">
        <f aca="false">N258+N259+N260</f>
        <v>0</v>
      </c>
      <c r="O257" s="46" t="n">
        <f aca="false">O258+O259+O260</f>
        <v>0</v>
      </c>
      <c r="P257" s="46" t="n">
        <v>48</v>
      </c>
      <c r="IC257" s="97"/>
      <c r="ID257" s="97"/>
      <c r="IE257" s="97"/>
      <c r="IF257" s="97"/>
      <c r="IG257" s="97"/>
    </row>
    <row r="258" s="96" customFormat="true" ht="16.5" hidden="false" customHeight="true" outlineLevel="0" collapsed="false">
      <c r="A258" s="48" t="s">
        <v>64</v>
      </c>
      <c r="B258" s="109" t="s">
        <v>28</v>
      </c>
      <c r="C258" s="84" t="n">
        <v>0</v>
      </c>
      <c r="D258" s="84" t="n">
        <v>6</v>
      </c>
      <c r="E258" s="85"/>
      <c r="F258" s="34" t="n">
        <v>6</v>
      </c>
      <c r="G258" s="84" t="n">
        <v>-6</v>
      </c>
      <c r="H258" s="85" t="n">
        <v>0</v>
      </c>
      <c r="I258" s="34" t="n">
        <v>-6</v>
      </c>
      <c r="J258" s="84" t="n">
        <v>0</v>
      </c>
      <c r="K258" s="85" t="n">
        <v>0</v>
      </c>
      <c r="L258" s="34" t="n">
        <v>0</v>
      </c>
      <c r="M258" s="84"/>
      <c r="N258" s="85"/>
      <c r="O258" s="34" t="n">
        <v>0</v>
      </c>
      <c r="P258" s="34" t="n">
        <v>0</v>
      </c>
      <c r="IC258" s="97"/>
      <c r="ID258" s="97"/>
      <c r="IE258" s="97"/>
      <c r="IF258" s="97"/>
      <c r="IG258" s="97"/>
    </row>
    <row r="259" s="96" customFormat="true" ht="16.5" hidden="false" customHeight="true" outlineLevel="0" collapsed="false">
      <c r="A259" s="48" t="s">
        <v>65</v>
      </c>
      <c r="B259" s="109" t="s">
        <v>35</v>
      </c>
      <c r="C259" s="84" t="n">
        <v>40</v>
      </c>
      <c r="D259" s="84"/>
      <c r="E259" s="85"/>
      <c r="F259" s="34"/>
      <c r="G259" s="84" t="n">
        <v>23</v>
      </c>
      <c r="H259" s="85" t="n">
        <v>0</v>
      </c>
      <c r="I259" s="34" t="n">
        <v>23</v>
      </c>
      <c r="J259" s="84" t="n">
        <v>17</v>
      </c>
      <c r="K259" s="85" t="n">
        <v>0</v>
      </c>
      <c r="L259" s="34" t="n">
        <v>17</v>
      </c>
      <c r="M259" s="84"/>
      <c r="N259" s="85"/>
      <c r="O259" s="34"/>
      <c r="P259" s="34" t="n">
        <f aca="false">F259+I259+L259+O259</f>
        <v>40</v>
      </c>
      <c r="IC259" s="97"/>
      <c r="ID259" s="97"/>
      <c r="IE259" s="97"/>
      <c r="IF259" s="97"/>
      <c r="IG259" s="97"/>
    </row>
    <row r="260" s="96" customFormat="true" ht="16.5" hidden="false" customHeight="true" outlineLevel="0" collapsed="false">
      <c r="A260" s="43" t="s">
        <v>66</v>
      </c>
      <c r="B260" s="109" t="s">
        <v>32</v>
      </c>
      <c r="C260" s="84" t="n">
        <v>8</v>
      </c>
      <c r="D260" s="84" t="n">
        <v>2</v>
      </c>
      <c r="E260" s="85"/>
      <c r="F260" s="34" t="n">
        <v>2</v>
      </c>
      <c r="G260" s="84" t="n">
        <v>3</v>
      </c>
      <c r="H260" s="85"/>
      <c r="I260" s="34" t="n">
        <v>3</v>
      </c>
      <c r="J260" s="84" t="n">
        <v>3</v>
      </c>
      <c r="K260" s="85"/>
      <c r="L260" s="34" t="n">
        <v>3</v>
      </c>
      <c r="M260" s="84"/>
      <c r="N260" s="85"/>
      <c r="O260" s="34" t="n">
        <v>0</v>
      </c>
      <c r="P260" s="34" t="n">
        <v>8</v>
      </c>
      <c r="IC260" s="97"/>
      <c r="ID260" s="97"/>
      <c r="IE260" s="97"/>
      <c r="IF260" s="97"/>
      <c r="IG260" s="97"/>
    </row>
    <row r="261" s="96" customFormat="true" ht="16.5" hidden="true" customHeight="true" outlineLevel="0" collapsed="false">
      <c r="A261" s="43"/>
      <c r="B261" s="48"/>
      <c r="C261" s="84"/>
      <c r="D261" s="84"/>
      <c r="E261" s="85"/>
      <c r="F261" s="34"/>
      <c r="G261" s="84"/>
      <c r="H261" s="85"/>
      <c r="I261" s="34"/>
      <c r="J261" s="84"/>
      <c r="K261" s="85"/>
      <c r="L261" s="34" t="n">
        <v>0</v>
      </c>
      <c r="M261" s="84"/>
      <c r="N261" s="85"/>
      <c r="O261" s="34" t="n">
        <v>0</v>
      </c>
      <c r="P261" s="34"/>
      <c r="IC261" s="97"/>
      <c r="ID261" s="97"/>
      <c r="IE261" s="97"/>
      <c r="IF261" s="97"/>
      <c r="IG261" s="97"/>
    </row>
    <row r="262" s="96" customFormat="true" ht="16.5" hidden="true" customHeight="true" outlineLevel="0" collapsed="false">
      <c r="A262" s="44"/>
      <c r="B262" s="110"/>
      <c r="C262" s="106" t="n">
        <f aca="false">C263+C264+C265</f>
        <v>48</v>
      </c>
      <c r="D262" s="106" t="n">
        <f aca="false">D263+D264+D265</f>
        <v>8</v>
      </c>
      <c r="E262" s="106" t="n">
        <f aca="false">E263+E264+E265</f>
        <v>0</v>
      </c>
      <c r="F262" s="106" t="n">
        <f aca="false">F263+F264+F265</f>
        <v>8</v>
      </c>
      <c r="G262" s="106" t="n">
        <f aca="false">G263+G264+G265</f>
        <v>20</v>
      </c>
      <c r="H262" s="106" t="n">
        <f aca="false">H263+H264+H265</f>
        <v>0</v>
      </c>
      <c r="I262" s="106" t="n">
        <f aca="false">I263+I264+I265</f>
        <v>20</v>
      </c>
      <c r="J262" s="106" t="n">
        <f aca="false">J263+J264+J265</f>
        <v>20</v>
      </c>
      <c r="K262" s="106" t="n">
        <f aca="false">K263+K264+K265</f>
        <v>0</v>
      </c>
      <c r="L262" s="106" t="n">
        <f aca="false">L263+L264+L265</f>
        <v>20</v>
      </c>
      <c r="M262" s="106" t="n">
        <f aca="false">M263+M264+M265</f>
        <v>0</v>
      </c>
      <c r="N262" s="106" t="n">
        <f aca="false">N263+N264+N265</f>
        <v>0</v>
      </c>
      <c r="O262" s="106" t="n">
        <f aca="false">O263+O264+O265</f>
        <v>0</v>
      </c>
      <c r="P262" s="106" t="n">
        <v>48</v>
      </c>
      <c r="IC262" s="97"/>
      <c r="ID262" s="97"/>
      <c r="IE262" s="97"/>
      <c r="IF262" s="97"/>
      <c r="IG262" s="97"/>
    </row>
    <row r="263" s="96" customFormat="true" ht="16.5" hidden="true" customHeight="true" outlineLevel="0" collapsed="false">
      <c r="A263" s="43" t="s">
        <v>67</v>
      </c>
      <c r="B263" s="108" t="s">
        <v>73</v>
      </c>
      <c r="C263" s="84" t="n">
        <f aca="false">D263+G263+J263+M263</f>
        <v>0</v>
      </c>
      <c r="D263" s="84" t="n">
        <v>6</v>
      </c>
      <c r="E263" s="84" t="n">
        <v>0</v>
      </c>
      <c r="F263" s="84" t="n">
        <v>6</v>
      </c>
      <c r="G263" s="84" t="n">
        <v>-6</v>
      </c>
      <c r="H263" s="84" t="n">
        <v>0</v>
      </c>
      <c r="I263" s="84" t="n">
        <v>-6</v>
      </c>
      <c r="J263" s="84" t="n">
        <v>0</v>
      </c>
      <c r="K263" s="84" t="n">
        <v>0</v>
      </c>
      <c r="L263" s="84" t="n">
        <v>0</v>
      </c>
      <c r="M263" s="84" t="n">
        <v>0</v>
      </c>
      <c r="N263" s="84" t="n">
        <v>0</v>
      </c>
      <c r="O263" s="84" t="n">
        <v>0</v>
      </c>
      <c r="P263" s="84" t="n">
        <v>0</v>
      </c>
      <c r="IC263" s="97"/>
      <c r="ID263" s="97"/>
      <c r="IE263" s="97"/>
      <c r="IF263" s="97"/>
      <c r="IG263" s="97"/>
    </row>
    <row r="264" s="96" customFormat="true" ht="16.5" hidden="true" customHeight="true" outlineLevel="0" collapsed="false">
      <c r="A264" s="43" t="s">
        <v>68</v>
      </c>
      <c r="B264" s="108" t="s">
        <v>71</v>
      </c>
      <c r="C264" s="84" t="n">
        <v>40</v>
      </c>
      <c r="D264" s="84"/>
      <c r="E264" s="84"/>
      <c r="F264" s="84"/>
      <c r="G264" s="84" t="n">
        <v>23</v>
      </c>
      <c r="H264" s="84" t="n">
        <v>0</v>
      </c>
      <c r="I264" s="84" t="n">
        <v>23</v>
      </c>
      <c r="J264" s="84" t="n">
        <v>17</v>
      </c>
      <c r="K264" s="84" t="n">
        <v>0</v>
      </c>
      <c r="L264" s="84" t="n">
        <v>17</v>
      </c>
      <c r="M264" s="84"/>
      <c r="N264" s="84"/>
      <c r="O264" s="84"/>
      <c r="P264" s="84" t="n">
        <f aca="false">F264+I264+L264+O264</f>
        <v>40</v>
      </c>
      <c r="IC264" s="97"/>
      <c r="ID264" s="97"/>
      <c r="IE264" s="97"/>
      <c r="IF264" s="97"/>
      <c r="IG264" s="97"/>
    </row>
    <row r="265" s="96" customFormat="true" ht="16.5" hidden="true" customHeight="true" outlineLevel="0" collapsed="false">
      <c r="A265" s="43" t="s">
        <v>69</v>
      </c>
      <c r="B265" s="108" t="s">
        <v>74</v>
      </c>
      <c r="C265" s="84" t="n">
        <f aca="false">D265+G265+J265+M265</f>
        <v>8</v>
      </c>
      <c r="D265" s="84" t="n">
        <v>2</v>
      </c>
      <c r="E265" s="84" t="n">
        <v>0</v>
      </c>
      <c r="F265" s="84" t="n">
        <v>2</v>
      </c>
      <c r="G265" s="84" t="n">
        <v>3</v>
      </c>
      <c r="H265" s="84" t="n">
        <v>0</v>
      </c>
      <c r="I265" s="84" t="n">
        <v>3</v>
      </c>
      <c r="J265" s="84" t="n">
        <v>3</v>
      </c>
      <c r="K265" s="84" t="n">
        <v>0</v>
      </c>
      <c r="L265" s="84" t="n">
        <v>3</v>
      </c>
      <c r="M265" s="84" t="n">
        <v>0</v>
      </c>
      <c r="N265" s="84" t="n">
        <v>0</v>
      </c>
      <c r="O265" s="84" t="n">
        <v>0</v>
      </c>
      <c r="P265" s="84" t="n">
        <v>8</v>
      </c>
      <c r="IC265" s="97"/>
      <c r="ID265" s="97"/>
      <c r="IE265" s="97"/>
      <c r="IF265" s="97"/>
      <c r="IG265" s="97"/>
    </row>
    <row r="266" s="96" customFormat="true" ht="31.7" hidden="false" customHeight="true" outlineLevel="0" collapsed="false">
      <c r="A266" s="111" t="s">
        <v>38</v>
      </c>
      <c r="B266" s="112" t="s">
        <v>85</v>
      </c>
      <c r="C266" s="46" t="n">
        <f aca="false">C267+C269</f>
        <v>513</v>
      </c>
      <c r="D266" s="46" t="n">
        <f aca="false">D267+D269</f>
        <v>6</v>
      </c>
      <c r="E266" s="47" t="n">
        <f aca="false">E267+E269</f>
        <v>0</v>
      </c>
      <c r="F266" s="46" t="n">
        <f aca="false">F267+F269</f>
        <v>6</v>
      </c>
      <c r="G266" s="46" t="n">
        <f aca="false">G267+G269</f>
        <v>172</v>
      </c>
      <c r="H266" s="47" t="n">
        <f aca="false">H267+H269</f>
        <v>0</v>
      </c>
      <c r="I266" s="46" t="n">
        <f aca="false">I267+I269</f>
        <v>172</v>
      </c>
      <c r="J266" s="46" t="n">
        <f aca="false">J267+J269</f>
        <v>335</v>
      </c>
      <c r="K266" s="47" t="n">
        <f aca="false">K267+K269</f>
        <v>0</v>
      </c>
      <c r="L266" s="46" t="n">
        <f aca="false">L267+L269</f>
        <v>335</v>
      </c>
      <c r="M266" s="46" t="n">
        <f aca="false">M267+M269</f>
        <v>0</v>
      </c>
      <c r="N266" s="47" t="n">
        <f aca="false">N267+N269</f>
        <v>0</v>
      </c>
      <c r="O266" s="46" t="n">
        <f aca="false">O267+O269</f>
        <v>0</v>
      </c>
      <c r="P266" s="46" t="n">
        <f aca="false">P267+P269</f>
        <v>513</v>
      </c>
      <c r="IC266" s="97"/>
      <c r="ID266" s="97"/>
      <c r="IE266" s="97"/>
      <c r="IF266" s="97"/>
      <c r="IG266" s="97"/>
    </row>
    <row r="267" s="96" customFormat="true" ht="16.5" hidden="false" customHeight="true" outlineLevel="0" collapsed="false">
      <c r="A267" s="48" t="s">
        <v>64</v>
      </c>
      <c r="B267" s="109" t="s">
        <v>28</v>
      </c>
      <c r="C267" s="84" t="n">
        <f aca="false">F267+I267+L267+O267</f>
        <v>432</v>
      </c>
      <c r="D267" s="84" t="n">
        <v>5</v>
      </c>
      <c r="E267" s="85"/>
      <c r="F267" s="34" t="n">
        <f aca="false">D267+E267</f>
        <v>5</v>
      </c>
      <c r="G267" s="84" t="n">
        <v>145</v>
      </c>
      <c r="H267" s="85"/>
      <c r="I267" s="34" t="n">
        <f aca="false">G267+H267</f>
        <v>145</v>
      </c>
      <c r="J267" s="84" t="n">
        <v>282</v>
      </c>
      <c r="K267" s="85"/>
      <c r="L267" s="34" t="n">
        <f aca="false">J267+K267</f>
        <v>282</v>
      </c>
      <c r="M267" s="84"/>
      <c r="N267" s="85"/>
      <c r="O267" s="34" t="n">
        <f aca="false">M267+N267</f>
        <v>0</v>
      </c>
      <c r="P267" s="34" t="n">
        <f aca="false">F267+I267+L267+O267</f>
        <v>432</v>
      </c>
      <c r="IC267" s="97"/>
      <c r="ID267" s="97"/>
      <c r="IE267" s="97"/>
      <c r="IF267" s="97"/>
      <c r="IG267" s="97"/>
    </row>
    <row r="268" s="96" customFormat="true" ht="16.5" hidden="false" customHeight="true" outlineLevel="0" collapsed="false">
      <c r="A268" s="48" t="s">
        <v>65</v>
      </c>
      <c r="B268" s="109" t="s">
        <v>35</v>
      </c>
      <c r="C268" s="84"/>
      <c r="D268" s="84"/>
      <c r="E268" s="85"/>
      <c r="F268" s="34"/>
      <c r="G268" s="84"/>
      <c r="H268" s="85"/>
      <c r="I268" s="34"/>
      <c r="J268" s="84"/>
      <c r="K268" s="85"/>
      <c r="L268" s="34"/>
      <c r="M268" s="84"/>
      <c r="N268" s="85"/>
      <c r="O268" s="34"/>
      <c r="P268" s="34"/>
      <c r="IC268" s="97"/>
      <c r="ID268" s="97"/>
      <c r="IE268" s="97"/>
      <c r="IF268" s="97"/>
      <c r="IG268" s="97"/>
    </row>
    <row r="269" s="96" customFormat="true" ht="16.5" hidden="false" customHeight="true" outlineLevel="0" collapsed="false">
      <c r="A269" s="43" t="s">
        <v>66</v>
      </c>
      <c r="B269" s="109" t="s">
        <v>32</v>
      </c>
      <c r="C269" s="84" t="n">
        <f aca="false">F269+I269+L269+O269</f>
        <v>81</v>
      </c>
      <c r="D269" s="84" t="n">
        <v>1</v>
      </c>
      <c r="E269" s="85"/>
      <c r="F269" s="34" t="n">
        <f aca="false">D269+E269</f>
        <v>1</v>
      </c>
      <c r="G269" s="84" t="n">
        <v>27</v>
      </c>
      <c r="H269" s="85"/>
      <c r="I269" s="34" t="n">
        <f aca="false">G269+H269</f>
        <v>27</v>
      </c>
      <c r="J269" s="84" t="n">
        <v>53</v>
      </c>
      <c r="K269" s="85"/>
      <c r="L269" s="34" t="n">
        <f aca="false">J269+K269</f>
        <v>53</v>
      </c>
      <c r="M269" s="84"/>
      <c r="N269" s="85"/>
      <c r="O269" s="34" t="n">
        <f aca="false">M269+N269</f>
        <v>0</v>
      </c>
      <c r="P269" s="34" t="n">
        <f aca="false">F269+I269+L269+O269</f>
        <v>81</v>
      </c>
      <c r="IC269" s="97"/>
      <c r="ID269" s="97"/>
      <c r="IE269" s="97"/>
      <c r="IF269" s="97"/>
      <c r="IG269" s="97"/>
    </row>
    <row r="270" s="96" customFormat="true" ht="16.5" hidden="true" customHeight="true" outlineLevel="0" collapsed="false">
      <c r="A270" s="43"/>
      <c r="B270" s="48"/>
      <c r="C270" s="84"/>
      <c r="D270" s="84"/>
      <c r="E270" s="85"/>
      <c r="F270" s="34"/>
      <c r="G270" s="84"/>
      <c r="H270" s="85"/>
      <c r="I270" s="34"/>
      <c r="J270" s="84"/>
      <c r="K270" s="85"/>
      <c r="L270" s="34" t="n">
        <f aca="false">J270+K270</f>
        <v>0</v>
      </c>
      <c r="M270" s="84"/>
      <c r="N270" s="85"/>
      <c r="O270" s="34" t="n">
        <f aca="false">M270+N270</f>
        <v>0</v>
      </c>
      <c r="P270" s="34"/>
      <c r="IC270" s="97"/>
      <c r="ID270" s="97"/>
      <c r="IE270" s="97"/>
      <c r="IF270" s="97"/>
      <c r="IG270" s="97"/>
    </row>
    <row r="271" s="96" customFormat="true" ht="16.5" hidden="true" customHeight="true" outlineLevel="0" collapsed="false">
      <c r="A271" s="44"/>
      <c r="B271" s="110"/>
      <c r="C271" s="106" t="n">
        <f aca="false">C272+C274</f>
        <v>513</v>
      </c>
      <c r="D271" s="106" t="n">
        <f aca="false">D272+D274</f>
        <v>6</v>
      </c>
      <c r="E271" s="107" t="n">
        <f aca="false">E272+E274</f>
        <v>0</v>
      </c>
      <c r="F271" s="106" t="n">
        <f aca="false">F272+F274</f>
        <v>6</v>
      </c>
      <c r="G271" s="106" t="n">
        <f aca="false">G272+G274</f>
        <v>172</v>
      </c>
      <c r="H271" s="107" t="n">
        <f aca="false">H272+H274</f>
        <v>0</v>
      </c>
      <c r="I271" s="106" t="n">
        <f aca="false">I272+I274</f>
        <v>172</v>
      </c>
      <c r="J271" s="106" t="n">
        <f aca="false">J272+J274</f>
        <v>335</v>
      </c>
      <c r="K271" s="107" t="n">
        <f aca="false">K272+K274</f>
        <v>0</v>
      </c>
      <c r="L271" s="106" t="n">
        <f aca="false">L272+L274</f>
        <v>335</v>
      </c>
      <c r="M271" s="106" t="n">
        <f aca="false">M272+M274</f>
        <v>0</v>
      </c>
      <c r="N271" s="107" t="n">
        <f aca="false">N272+N274</f>
        <v>0</v>
      </c>
      <c r="O271" s="106" t="n">
        <f aca="false">O272+O274</f>
        <v>0</v>
      </c>
      <c r="P271" s="106" t="n">
        <f aca="false">P272+P274</f>
        <v>513</v>
      </c>
      <c r="IC271" s="97"/>
      <c r="ID271" s="97"/>
      <c r="IE271" s="97"/>
      <c r="IF271" s="97"/>
      <c r="IG271" s="97"/>
    </row>
    <row r="272" s="96" customFormat="true" ht="16.5" hidden="true" customHeight="true" outlineLevel="0" collapsed="false">
      <c r="A272" s="43" t="s">
        <v>67</v>
      </c>
      <c r="B272" s="108" t="s">
        <v>73</v>
      </c>
      <c r="C272" s="84" t="n">
        <f aca="false">F272+I272+L272+O272</f>
        <v>432</v>
      </c>
      <c r="D272" s="84" t="n">
        <f aca="false">D267</f>
        <v>5</v>
      </c>
      <c r="E272" s="84" t="n">
        <f aca="false">E267</f>
        <v>0</v>
      </c>
      <c r="F272" s="84" t="n">
        <f aca="false">F267</f>
        <v>5</v>
      </c>
      <c r="G272" s="84" t="n">
        <f aca="false">G267</f>
        <v>145</v>
      </c>
      <c r="H272" s="84" t="n">
        <f aca="false">H267</f>
        <v>0</v>
      </c>
      <c r="I272" s="84" t="n">
        <f aca="false">I267</f>
        <v>145</v>
      </c>
      <c r="J272" s="84" t="n">
        <f aca="false">J267</f>
        <v>282</v>
      </c>
      <c r="K272" s="84" t="n">
        <f aca="false">K267</f>
        <v>0</v>
      </c>
      <c r="L272" s="84" t="n">
        <f aca="false">L267</f>
        <v>282</v>
      </c>
      <c r="M272" s="84" t="n">
        <f aca="false">M267</f>
        <v>0</v>
      </c>
      <c r="N272" s="84" t="n">
        <f aca="false">N267</f>
        <v>0</v>
      </c>
      <c r="O272" s="84" t="n">
        <f aca="false">O267</f>
        <v>0</v>
      </c>
      <c r="P272" s="84" t="n">
        <f aca="false">P267</f>
        <v>432</v>
      </c>
      <c r="IC272" s="97"/>
      <c r="ID272" s="97"/>
      <c r="IE272" s="97"/>
      <c r="IF272" s="97"/>
      <c r="IG272" s="97"/>
    </row>
    <row r="273" s="96" customFormat="true" ht="16.5" hidden="true" customHeight="true" outlineLevel="0" collapsed="false">
      <c r="A273" s="43" t="s">
        <v>68</v>
      </c>
      <c r="B273" s="108" t="s">
        <v>71</v>
      </c>
      <c r="C273" s="84"/>
      <c r="D273" s="84"/>
      <c r="E273" s="84"/>
      <c r="F273" s="84"/>
      <c r="G273" s="84"/>
      <c r="H273" s="84"/>
      <c r="I273" s="84"/>
      <c r="J273" s="84"/>
      <c r="K273" s="84"/>
      <c r="L273" s="84"/>
      <c r="M273" s="84"/>
      <c r="N273" s="84"/>
      <c r="O273" s="84"/>
      <c r="P273" s="84"/>
      <c r="IC273" s="97"/>
      <c r="ID273" s="97"/>
      <c r="IE273" s="97"/>
      <c r="IF273" s="97"/>
      <c r="IG273" s="97"/>
    </row>
    <row r="274" s="96" customFormat="true" ht="16.5" hidden="true" customHeight="true" outlineLevel="0" collapsed="false">
      <c r="A274" s="43" t="s">
        <v>69</v>
      </c>
      <c r="B274" s="108" t="s">
        <v>74</v>
      </c>
      <c r="C274" s="84" t="n">
        <f aca="false">F274+I274+L274+O274</f>
        <v>81</v>
      </c>
      <c r="D274" s="84" t="n">
        <f aca="false">D269</f>
        <v>1</v>
      </c>
      <c r="E274" s="84" t="n">
        <f aca="false">E269</f>
        <v>0</v>
      </c>
      <c r="F274" s="84" t="n">
        <f aca="false">F269</f>
        <v>1</v>
      </c>
      <c r="G274" s="84" t="n">
        <f aca="false">G269</f>
        <v>27</v>
      </c>
      <c r="H274" s="84" t="n">
        <f aca="false">H269</f>
        <v>0</v>
      </c>
      <c r="I274" s="84" t="n">
        <f aca="false">I269</f>
        <v>27</v>
      </c>
      <c r="J274" s="84" t="n">
        <f aca="false">J269</f>
        <v>53</v>
      </c>
      <c r="K274" s="84" t="n">
        <f aca="false">K269</f>
        <v>0</v>
      </c>
      <c r="L274" s="84" t="n">
        <f aca="false">L269</f>
        <v>53</v>
      </c>
      <c r="M274" s="84" t="n">
        <f aca="false">M269</f>
        <v>0</v>
      </c>
      <c r="N274" s="84" t="n">
        <f aca="false">N269</f>
        <v>0</v>
      </c>
      <c r="O274" s="84" t="n">
        <f aca="false">O269</f>
        <v>0</v>
      </c>
      <c r="P274" s="84" t="n">
        <f aca="false">P269</f>
        <v>81</v>
      </c>
      <c r="IC274" s="97"/>
      <c r="ID274" s="97"/>
      <c r="IE274" s="97"/>
      <c r="IF274" s="97"/>
      <c r="IG274" s="97"/>
    </row>
    <row r="275" s="96" customFormat="true" ht="34.5" hidden="false" customHeight="true" outlineLevel="0" collapsed="false">
      <c r="A275" s="111" t="s">
        <v>38</v>
      </c>
      <c r="B275" s="112" t="s">
        <v>86</v>
      </c>
      <c r="C275" s="46" t="n">
        <f aca="false">C276+C278+C277</f>
        <v>332</v>
      </c>
      <c r="D275" s="46" t="n">
        <f aca="false">D276+D278</f>
        <v>6</v>
      </c>
      <c r="E275" s="47" t="n">
        <f aca="false">E276+E278</f>
        <v>0</v>
      </c>
      <c r="F275" s="46" t="n">
        <f aca="false">F276+F278</f>
        <v>6</v>
      </c>
      <c r="G275" s="46" t="n">
        <f aca="false">G276+G278+G277</f>
        <v>200</v>
      </c>
      <c r="H275" s="47" t="n">
        <f aca="false">H276+H278+H277</f>
        <v>0</v>
      </c>
      <c r="I275" s="46" t="n">
        <f aca="false">I276+I278+I277</f>
        <v>200</v>
      </c>
      <c r="J275" s="46" t="n">
        <f aca="false">J276+J278+J277</f>
        <v>126</v>
      </c>
      <c r="K275" s="46" t="n">
        <f aca="false">K276+K278+K277</f>
        <v>0</v>
      </c>
      <c r="L275" s="46" t="n">
        <f aca="false">L276+L278+L277</f>
        <v>126</v>
      </c>
      <c r="M275" s="46" t="n">
        <f aca="false">M276+M278+M277</f>
        <v>0</v>
      </c>
      <c r="N275" s="46" t="n">
        <f aca="false">N276+N278+N277</f>
        <v>0</v>
      </c>
      <c r="O275" s="46" t="n">
        <f aca="false">O276+O278+O277</f>
        <v>0</v>
      </c>
      <c r="P275" s="46" t="n">
        <f aca="false">P276+P278+P277</f>
        <v>332</v>
      </c>
      <c r="IC275" s="97"/>
      <c r="ID275" s="97"/>
      <c r="IE275" s="97"/>
      <c r="IF275" s="97"/>
      <c r="IG275" s="97"/>
    </row>
    <row r="276" s="96" customFormat="true" ht="16.5" hidden="false" customHeight="true" outlineLevel="0" collapsed="false">
      <c r="A276" s="48" t="s">
        <v>64</v>
      </c>
      <c r="B276" s="109" t="s">
        <v>28</v>
      </c>
      <c r="C276" s="84" t="n">
        <v>0</v>
      </c>
      <c r="D276" s="84" t="n">
        <v>5</v>
      </c>
      <c r="E276" s="85"/>
      <c r="F276" s="34" t="n">
        <f aca="false">D276+E276</f>
        <v>5</v>
      </c>
      <c r="G276" s="84" t="n">
        <v>-5</v>
      </c>
      <c r="H276" s="85" t="n">
        <v>0</v>
      </c>
      <c r="I276" s="34" t="n">
        <f aca="false">G276+H276</f>
        <v>-5</v>
      </c>
      <c r="J276" s="84" t="n">
        <v>0</v>
      </c>
      <c r="K276" s="85" t="n">
        <v>0</v>
      </c>
      <c r="L276" s="34" t="n">
        <f aca="false">J276+K276</f>
        <v>0</v>
      </c>
      <c r="M276" s="84"/>
      <c r="N276" s="85"/>
      <c r="O276" s="34" t="n">
        <f aca="false">M276+N276</f>
        <v>0</v>
      </c>
      <c r="P276" s="34" t="n">
        <f aca="false">F276+I276+L276+O276</f>
        <v>0</v>
      </c>
      <c r="IC276" s="97"/>
      <c r="ID276" s="97"/>
      <c r="IE276" s="97"/>
      <c r="IF276" s="97"/>
      <c r="IG276" s="97"/>
    </row>
    <row r="277" s="96" customFormat="true" ht="16.5" hidden="false" customHeight="true" outlineLevel="0" collapsed="false">
      <c r="A277" s="48" t="s">
        <v>65</v>
      </c>
      <c r="B277" s="109" t="s">
        <v>35</v>
      </c>
      <c r="C277" s="84" t="n">
        <v>279</v>
      </c>
      <c r="D277" s="84"/>
      <c r="E277" s="85"/>
      <c r="F277" s="34"/>
      <c r="G277" s="84" t="n">
        <v>173</v>
      </c>
      <c r="H277" s="85" t="n">
        <v>0</v>
      </c>
      <c r="I277" s="34" t="n">
        <f aca="false">G277+H277</f>
        <v>173</v>
      </c>
      <c r="J277" s="84" t="n">
        <v>106</v>
      </c>
      <c r="K277" s="85" t="n">
        <v>0</v>
      </c>
      <c r="L277" s="34" t="n">
        <f aca="false">J277+K277</f>
        <v>106</v>
      </c>
      <c r="M277" s="84"/>
      <c r="N277" s="85"/>
      <c r="O277" s="34"/>
      <c r="P277" s="34" t="n">
        <f aca="false">F277+I277+L277</f>
        <v>279</v>
      </c>
      <c r="IC277" s="97"/>
      <c r="ID277" s="97"/>
      <c r="IE277" s="97"/>
      <c r="IF277" s="97"/>
      <c r="IG277" s="97"/>
    </row>
    <row r="278" s="96" customFormat="true" ht="16.5" hidden="false" customHeight="true" outlineLevel="0" collapsed="false">
      <c r="A278" s="43" t="s">
        <v>66</v>
      </c>
      <c r="B278" s="109" t="s">
        <v>32</v>
      </c>
      <c r="C278" s="84" t="n">
        <f aca="false">F278+I278+L278+O278</f>
        <v>53</v>
      </c>
      <c r="D278" s="84" t="n">
        <v>1</v>
      </c>
      <c r="E278" s="85"/>
      <c r="F278" s="34" t="n">
        <f aca="false">D278+E278</f>
        <v>1</v>
      </c>
      <c r="G278" s="84" t="n">
        <v>32</v>
      </c>
      <c r="H278" s="85"/>
      <c r="I278" s="34" t="n">
        <f aca="false">G278+H278</f>
        <v>32</v>
      </c>
      <c r="J278" s="84" t="n">
        <v>20</v>
      </c>
      <c r="K278" s="85"/>
      <c r="L278" s="34" t="n">
        <f aca="false">J278+K278</f>
        <v>20</v>
      </c>
      <c r="M278" s="84"/>
      <c r="N278" s="85"/>
      <c r="O278" s="34" t="n">
        <f aca="false">M278+N278</f>
        <v>0</v>
      </c>
      <c r="P278" s="34" t="n">
        <f aca="false">F278+I278+L278+O278</f>
        <v>53</v>
      </c>
      <c r="IC278" s="97"/>
      <c r="ID278" s="97"/>
      <c r="IE278" s="97"/>
      <c r="IF278" s="97"/>
      <c r="IG278" s="97"/>
    </row>
    <row r="279" s="96" customFormat="true" ht="16.5" hidden="true" customHeight="true" outlineLevel="0" collapsed="false">
      <c r="A279" s="43"/>
      <c r="B279" s="48"/>
      <c r="C279" s="84"/>
      <c r="D279" s="84"/>
      <c r="E279" s="85"/>
      <c r="F279" s="34"/>
      <c r="G279" s="84"/>
      <c r="H279" s="85"/>
      <c r="I279" s="34"/>
      <c r="J279" s="84"/>
      <c r="K279" s="85"/>
      <c r="L279" s="34" t="n">
        <f aca="false">J279+K279</f>
        <v>0</v>
      </c>
      <c r="M279" s="84"/>
      <c r="N279" s="85"/>
      <c r="O279" s="34" t="n">
        <f aca="false">M279+N279</f>
        <v>0</v>
      </c>
      <c r="P279" s="34"/>
      <c r="IC279" s="97"/>
      <c r="ID279" s="97"/>
      <c r="IE279" s="97"/>
      <c r="IF279" s="97"/>
      <c r="IG279" s="97"/>
    </row>
    <row r="280" s="96" customFormat="true" ht="16.5" hidden="true" customHeight="true" outlineLevel="0" collapsed="false">
      <c r="A280" s="44"/>
      <c r="B280" s="110"/>
      <c r="C280" s="106" t="n">
        <f aca="false">C281+C283+C282</f>
        <v>332</v>
      </c>
      <c r="D280" s="106" t="n">
        <f aca="false">D281+D283</f>
        <v>6</v>
      </c>
      <c r="E280" s="107" t="n">
        <f aca="false">E281+E283</f>
        <v>0</v>
      </c>
      <c r="F280" s="106" t="n">
        <f aca="false">F281+F283</f>
        <v>6</v>
      </c>
      <c r="G280" s="106" t="n">
        <f aca="false">G281+G283+G282</f>
        <v>200</v>
      </c>
      <c r="H280" s="107" t="n">
        <f aca="false">H281+H283+H282</f>
        <v>0</v>
      </c>
      <c r="I280" s="106" t="n">
        <f aca="false">I281+I283+I282</f>
        <v>200</v>
      </c>
      <c r="J280" s="106" t="n">
        <f aca="false">J281+J283+J282</f>
        <v>126</v>
      </c>
      <c r="K280" s="107" t="n">
        <f aca="false">K281+K283+K282</f>
        <v>0</v>
      </c>
      <c r="L280" s="106" t="n">
        <f aca="false">L281+L283+L282</f>
        <v>126</v>
      </c>
      <c r="M280" s="106" t="n">
        <f aca="false">M281+M283</f>
        <v>0</v>
      </c>
      <c r="N280" s="107" t="n">
        <f aca="false">N281+N283</f>
        <v>0</v>
      </c>
      <c r="O280" s="106" t="n">
        <f aca="false">O281+O283</f>
        <v>0</v>
      </c>
      <c r="P280" s="106" t="n">
        <f aca="false">P281+P283+P282</f>
        <v>332</v>
      </c>
      <c r="IC280" s="97"/>
      <c r="ID280" s="97"/>
      <c r="IE280" s="97"/>
      <c r="IF280" s="97"/>
      <c r="IG280" s="97"/>
    </row>
    <row r="281" s="96" customFormat="true" ht="16.5" hidden="true" customHeight="true" outlineLevel="0" collapsed="false">
      <c r="A281" s="43" t="s">
        <v>67</v>
      </c>
      <c r="B281" s="108" t="s">
        <v>73</v>
      </c>
      <c r="C281" s="84" t="n">
        <v>0</v>
      </c>
      <c r="D281" s="84" t="n">
        <f aca="false">D276</f>
        <v>5</v>
      </c>
      <c r="E281" s="84" t="n">
        <f aca="false">E276</f>
        <v>0</v>
      </c>
      <c r="F281" s="84" t="n">
        <f aca="false">F276</f>
        <v>5</v>
      </c>
      <c r="G281" s="84" t="n">
        <f aca="false">G276</f>
        <v>-5</v>
      </c>
      <c r="H281" s="84" t="n">
        <f aca="false">H276</f>
        <v>0</v>
      </c>
      <c r="I281" s="84" t="n">
        <f aca="false">I276</f>
        <v>-5</v>
      </c>
      <c r="J281" s="84" t="n">
        <f aca="false">J276</f>
        <v>0</v>
      </c>
      <c r="K281" s="84" t="n">
        <v>0</v>
      </c>
      <c r="L281" s="84" t="n">
        <v>0</v>
      </c>
      <c r="M281" s="84" t="n">
        <f aca="false">M276</f>
        <v>0</v>
      </c>
      <c r="N281" s="84" t="n">
        <f aca="false">N276</f>
        <v>0</v>
      </c>
      <c r="O281" s="84" t="n">
        <f aca="false">O276</f>
        <v>0</v>
      </c>
      <c r="P281" s="84" t="n">
        <f aca="false">F281+I281+L281</f>
        <v>0</v>
      </c>
      <c r="IC281" s="97"/>
      <c r="ID281" s="97"/>
      <c r="IE281" s="97"/>
      <c r="IF281" s="97"/>
      <c r="IG281" s="97"/>
    </row>
    <row r="282" s="96" customFormat="true" ht="16.5" hidden="true" customHeight="true" outlineLevel="0" collapsed="false">
      <c r="A282" s="43" t="s">
        <v>68</v>
      </c>
      <c r="B282" s="108" t="s">
        <v>87</v>
      </c>
      <c r="C282" s="84" t="n">
        <v>279</v>
      </c>
      <c r="D282" s="84"/>
      <c r="E282" s="84"/>
      <c r="F282" s="84"/>
      <c r="G282" s="84" t="n">
        <v>173</v>
      </c>
      <c r="H282" s="84" t="n">
        <v>0</v>
      </c>
      <c r="I282" s="84" t="n">
        <v>173</v>
      </c>
      <c r="J282" s="84" t="n">
        <v>106</v>
      </c>
      <c r="K282" s="84" t="n">
        <v>0</v>
      </c>
      <c r="L282" s="84" t="n">
        <v>106</v>
      </c>
      <c r="M282" s="84"/>
      <c r="N282" s="84"/>
      <c r="O282" s="84"/>
      <c r="P282" s="84" t="n">
        <f aca="false">F282+I282+L282</f>
        <v>279</v>
      </c>
      <c r="IC282" s="97"/>
      <c r="ID282" s="97"/>
      <c r="IE282" s="97"/>
      <c r="IF282" s="97"/>
      <c r="IG282" s="97"/>
    </row>
    <row r="283" s="96" customFormat="true" ht="16.5" hidden="true" customHeight="true" outlineLevel="0" collapsed="false">
      <c r="A283" s="43" t="s">
        <v>69</v>
      </c>
      <c r="B283" s="108" t="s">
        <v>74</v>
      </c>
      <c r="C283" s="84" t="n">
        <f aca="false">F283+I283+L283+O283</f>
        <v>53</v>
      </c>
      <c r="D283" s="84" t="n">
        <f aca="false">D278</f>
        <v>1</v>
      </c>
      <c r="E283" s="84" t="n">
        <f aca="false">E278</f>
        <v>0</v>
      </c>
      <c r="F283" s="84" t="n">
        <f aca="false">F278</f>
        <v>1</v>
      </c>
      <c r="G283" s="84" t="n">
        <f aca="false">G278</f>
        <v>32</v>
      </c>
      <c r="H283" s="84" t="n">
        <f aca="false">H278</f>
        <v>0</v>
      </c>
      <c r="I283" s="84" t="n">
        <f aca="false">I278</f>
        <v>32</v>
      </c>
      <c r="J283" s="84" t="n">
        <f aca="false">J278</f>
        <v>20</v>
      </c>
      <c r="K283" s="84" t="n">
        <f aca="false">K278</f>
        <v>0</v>
      </c>
      <c r="L283" s="84" t="n">
        <f aca="false">L278</f>
        <v>20</v>
      </c>
      <c r="M283" s="84" t="n">
        <f aca="false">M278</f>
        <v>0</v>
      </c>
      <c r="N283" s="84" t="n">
        <f aca="false">N278</f>
        <v>0</v>
      </c>
      <c r="O283" s="84" t="n">
        <f aca="false">O278</f>
        <v>0</v>
      </c>
      <c r="P283" s="84" t="n">
        <f aca="false">P278</f>
        <v>53</v>
      </c>
      <c r="IC283" s="97"/>
      <c r="ID283" s="97"/>
      <c r="IE283" s="97"/>
      <c r="IF283" s="97"/>
      <c r="IG283" s="97"/>
    </row>
    <row r="284" s="91" customFormat="true" ht="18.95" hidden="false" customHeight="true" outlineLevel="0" collapsed="false">
      <c r="A284" s="110" t="s">
        <v>88</v>
      </c>
      <c r="B284" s="110"/>
      <c r="C284" s="34" t="n">
        <f aca="false">C27+C37+C47+C57+C67+C77+C87+C97+C108+C119+C129+C139+C18+C9+C167+C149+C158+C194+C212+C221+C266+C257+C248+C185+C230+C239+C275+C203+C176</f>
        <v>101472</v>
      </c>
      <c r="D284" s="34" t="n">
        <f aca="false">D27+D37+D47+D57+D67+D77+D87+D97+D108+D119+D129+D139+D18+D9+D167+D149+D158+D194+D212+D221+D266+D257+D248+D185+D230+D239+D275+D203+D176</f>
        <v>15060</v>
      </c>
      <c r="E284" s="34" t="n">
        <f aca="false">E27+E37+E47+E57+E67+E77+E87+E97+E108+E119+E129+E139+E18+E9+E167+E149+E158+E194+E212+E221+E266+E257+E248+E185+E230+E239+E275+E203+E176</f>
        <v>0</v>
      </c>
      <c r="F284" s="34" t="n">
        <f aca="false">F27+F37+F47+F57+F67+F77+F87+F97+F108+F119+F129+F139+F18+F9+F167+F149+F158+F194+F212+F221+F266+F257+F248+F185+F230+F239+F275+F203+F176</f>
        <v>15060</v>
      </c>
      <c r="G284" s="34" t="n">
        <f aca="false">G27+G37+G47+G57+G67+G77+G87+G97+G108+G119+G129+G139+G18+G9+G167+G149+G158+G194+G212+G221+G266+G257+G248+G185+G230+G239+G275+G203+G176</f>
        <v>46275</v>
      </c>
      <c r="H284" s="34" t="n">
        <f aca="false">H27+H37+H47+H57+H67+H77+H87+H97+H108+H119+H129+H139+H18+H9+H167+H149+H158+H194+H212+H221+H266+H257+H248+H185+H230+H239+H275+H203+H176</f>
        <v>0</v>
      </c>
      <c r="I284" s="34" t="n">
        <f aca="false">I27+I37+I47+I57+I67+I77+I87+I97+I108+I119+I129+I139+I18+I9+I167+I149+I158+I194+I212+I221+I266+I257+I248+I185+I230+I239+I275+I203+I176</f>
        <v>46275</v>
      </c>
      <c r="J284" s="34" t="n">
        <f aca="false">J27+J37+J47+J57+J67+J77+J87+J97+J108+J119+J129+J139+J18+J9+J167+J149+J158+J194+J212+J221+J266+J257+J248+J185+J230+J239+J275+J203+J176</f>
        <v>22905</v>
      </c>
      <c r="K284" s="34" t="n">
        <f aca="false">K27+K37+K47+K57+K67+K77+K87+K97+K108+K119+K129+K139+K18+K9+K167+K149+K158+K194+K212+K221+K266+K257+K248+K185+K230+K239+K275+K203+K176</f>
        <v>0</v>
      </c>
      <c r="L284" s="34" t="n">
        <f aca="false">L27+L37+L47+L57+L67+L77+L87+L97+L108+L119+L129+L139+L18+L9+L167+L149+L158+L194+L212+L221+L266+L257+L248+L185+L230+L239+L275+L203+L176</f>
        <v>22905</v>
      </c>
      <c r="M284" s="34" t="n">
        <f aca="false">M27+M37+M47+M57+M67+M77+M87+M97+M108+M119+M129+M139+M18+M9+M167+M149+M158+M194+M212+M221+M266+M257+M248+M185+M230+M239+M275+M203+M176</f>
        <v>16913</v>
      </c>
      <c r="N284" s="34" t="n">
        <f aca="false">N27+N37+N47+N57+N67+N77+N87+N97+N108+N119+N129+N139+N18+N9+N167+N149+N158+N194+N212+N221+N266+N257+N248+N185+N230+N239+N275+N203+N176</f>
        <v>0</v>
      </c>
      <c r="O284" s="34" t="n">
        <f aca="false">O27+O37+O47+O57+O67+O77+O87+O97+O108+O119+O129+O139+O18+O9+O167+O149+O158+O194+O212+O221+O266+O257+O248+O185+O230+O239+O275+O203+O176</f>
        <v>16913</v>
      </c>
      <c r="P284" s="34" t="n">
        <f aca="false">P27+P37+P47+P57+P67+P77+P87+P97+P108+P119+P129+P139+P18+P9+P167+P149+P158+P194+P212+P221+P266+P257+P248+P185+P230+P239+P275+P203+P176</f>
        <v>101472</v>
      </c>
      <c r="IC284" s="92"/>
      <c r="ID284" s="92"/>
      <c r="IE284" s="92"/>
      <c r="IF284" s="92"/>
      <c r="IG284" s="92"/>
    </row>
    <row r="285" s="81" customFormat="true" ht="16.5" hidden="false" customHeight="true" outlineLevel="0" collapsed="false">
      <c r="A285" s="80" t="s">
        <v>89</v>
      </c>
      <c r="B285" s="80"/>
      <c r="C285" s="80"/>
      <c r="D285" s="113"/>
      <c r="E285" s="114"/>
      <c r="F285" s="34" t="n">
        <f aca="false">D285+E285</f>
        <v>0</v>
      </c>
      <c r="G285" s="113"/>
      <c r="H285" s="114"/>
      <c r="I285" s="34" t="n">
        <f aca="false">G285+H285</f>
        <v>0</v>
      </c>
      <c r="J285" s="106"/>
      <c r="K285" s="107"/>
      <c r="L285" s="34" t="n">
        <f aca="false">J285+K285</f>
        <v>0</v>
      </c>
      <c r="M285" s="106"/>
      <c r="N285" s="107"/>
      <c r="O285" s="34" t="n">
        <f aca="false">M285+N285</f>
        <v>0</v>
      </c>
      <c r="P285" s="34" t="n">
        <f aca="false">F285+I285+L285+O285</f>
        <v>0</v>
      </c>
      <c r="IC285" s="82"/>
      <c r="ID285" s="82"/>
      <c r="IE285" s="82"/>
      <c r="IF285" s="82"/>
      <c r="IG285" s="82"/>
    </row>
    <row r="286" s="81" customFormat="true" ht="45.95" hidden="false" customHeight="true" outlineLevel="0" collapsed="false">
      <c r="A286" s="80" t="s">
        <v>90</v>
      </c>
      <c r="B286" s="80" t="s">
        <v>91</v>
      </c>
      <c r="C286" s="46" t="n">
        <f aca="false">C287+C288+C289</f>
        <v>17199</v>
      </c>
      <c r="D286" s="34" t="n">
        <f aca="false">D287+D288+D289</f>
        <v>2814</v>
      </c>
      <c r="E286" s="35"/>
      <c r="F286" s="34" t="n">
        <f aca="false">D286+E286</f>
        <v>2814</v>
      </c>
      <c r="G286" s="34" t="n">
        <f aca="false">G287+G288+G289</f>
        <v>4794</v>
      </c>
      <c r="H286" s="35"/>
      <c r="I286" s="34" t="n">
        <f aca="false">G286+H286</f>
        <v>4794</v>
      </c>
      <c r="J286" s="34" t="n">
        <f aca="false">J287+J288+J289</f>
        <v>4794</v>
      </c>
      <c r="K286" s="35"/>
      <c r="L286" s="34" t="n">
        <f aca="false">J286+K286</f>
        <v>4794</v>
      </c>
      <c r="M286" s="46" t="n">
        <f aca="false">M287+M288+M289</f>
        <v>4797</v>
      </c>
      <c r="N286" s="47"/>
      <c r="O286" s="34" t="n">
        <f aca="false">M286+N286</f>
        <v>4797</v>
      </c>
      <c r="P286" s="34" t="n">
        <f aca="false">F286+I286+L286+O286</f>
        <v>17199</v>
      </c>
      <c r="IC286" s="82"/>
      <c r="ID286" s="82"/>
      <c r="IE286" s="82"/>
      <c r="IF286" s="82"/>
      <c r="IG286" s="82"/>
    </row>
    <row r="287" s="81" customFormat="true" ht="16.5" hidden="false" customHeight="true" outlineLevel="0" collapsed="false">
      <c r="A287" s="48" t="s">
        <v>40</v>
      </c>
      <c r="B287" s="49"/>
      <c r="C287" s="50" t="n">
        <f aca="false">D287+G287+J287+M287</f>
        <v>1088</v>
      </c>
      <c r="D287" s="38" t="n">
        <v>272</v>
      </c>
      <c r="E287" s="39"/>
      <c r="F287" s="34" t="n">
        <f aca="false">D287+E287</f>
        <v>272</v>
      </c>
      <c r="G287" s="38" t="n">
        <v>272</v>
      </c>
      <c r="H287" s="39"/>
      <c r="I287" s="34" t="n">
        <f aca="false">G287+H287</f>
        <v>272</v>
      </c>
      <c r="J287" s="38" t="n">
        <v>272</v>
      </c>
      <c r="K287" s="39"/>
      <c r="L287" s="34" t="n">
        <f aca="false">J287+K287</f>
        <v>272</v>
      </c>
      <c r="M287" s="50" t="n">
        <v>272</v>
      </c>
      <c r="N287" s="58"/>
      <c r="O287" s="34" t="n">
        <f aca="false">M287+N287</f>
        <v>272</v>
      </c>
      <c r="P287" s="34" t="n">
        <f aca="false">F287+I287+L287+O287</f>
        <v>1088</v>
      </c>
      <c r="IC287" s="82"/>
      <c r="ID287" s="82"/>
      <c r="IE287" s="82"/>
      <c r="IF287" s="82"/>
      <c r="IG287" s="82"/>
    </row>
    <row r="288" s="81" customFormat="true" ht="16.5" hidden="false" customHeight="true" outlineLevel="0" collapsed="false">
      <c r="A288" s="43" t="s">
        <v>41</v>
      </c>
      <c r="B288" s="51"/>
      <c r="C288" s="50" t="n">
        <f aca="false">D288+G288+J288+M288</f>
        <v>6168</v>
      </c>
      <c r="D288" s="38" t="n">
        <v>1542</v>
      </c>
      <c r="E288" s="39"/>
      <c r="F288" s="34" t="n">
        <f aca="false">D288+E288</f>
        <v>1542</v>
      </c>
      <c r="G288" s="38" t="n">
        <v>1542</v>
      </c>
      <c r="H288" s="39"/>
      <c r="I288" s="34" t="n">
        <f aca="false">G288+H288</f>
        <v>1542</v>
      </c>
      <c r="J288" s="38" t="n">
        <v>1542</v>
      </c>
      <c r="K288" s="39"/>
      <c r="L288" s="34" t="n">
        <f aca="false">J288+K288</f>
        <v>1542</v>
      </c>
      <c r="M288" s="50" t="n">
        <v>1542</v>
      </c>
      <c r="N288" s="58"/>
      <c r="O288" s="34" t="n">
        <f aca="false">M288+N288</f>
        <v>1542</v>
      </c>
      <c r="P288" s="34" t="n">
        <f aca="false">F288+I288+L288+O288</f>
        <v>6168</v>
      </c>
      <c r="IC288" s="82"/>
      <c r="ID288" s="82"/>
      <c r="IE288" s="82"/>
      <c r="IF288" s="82"/>
      <c r="IG288" s="82"/>
    </row>
    <row r="289" s="81" customFormat="true" ht="16.5" hidden="false" customHeight="true" outlineLevel="0" collapsed="false">
      <c r="A289" s="43" t="s">
        <v>42</v>
      </c>
      <c r="B289" s="52"/>
      <c r="C289" s="50" t="n">
        <f aca="false">D289+G289+J289+M289</f>
        <v>9943</v>
      </c>
      <c r="D289" s="38" t="n">
        <v>1000</v>
      </c>
      <c r="E289" s="39"/>
      <c r="F289" s="34" t="n">
        <f aca="false">D289+E289</f>
        <v>1000</v>
      </c>
      <c r="G289" s="38" t="n">
        <v>2980</v>
      </c>
      <c r="H289" s="39"/>
      <c r="I289" s="34" t="n">
        <f aca="false">G289+H289</f>
        <v>2980</v>
      </c>
      <c r="J289" s="38" t="n">
        <v>2980</v>
      </c>
      <c r="K289" s="39"/>
      <c r="L289" s="34" t="n">
        <f aca="false">J289+K289</f>
        <v>2980</v>
      </c>
      <c r="M289" s="50" t="n">
        <v>2983</v>
      </c>
      <c r="N289" s="58"/>
      <c r="O289" s="34" t="n">
        <f aca="false">M289+N289</f>
        <v>2983</v>
      </c>
      <c r="P289" s="34" t="n">
        <f aca="false">F289+I289+L289+O289</f>
        <v>9943</v>
      </c>
      <c r="IC289" s="82"/>
      <c r="ID289" s="82"/>
      <c r="IE289" s="82"/>
      <c r="IF289" s="82"/>
      <c r="IG289" s="82"/>
    </row>
    <row r="290" s="81" customFormat="true" ht="16.5" hidden="true" customHeight="true" outlineLevel="0" collapsed="false">
      <c r="A290" s="43"/>
      <c r="B290" s="80"/>
      <c r="C290" s="50"/>
      <c r="D290" s="38"/>
      <c r="E290" s="39"/>
      <c r="F290" s="34" t="n">
        <f aca="false">D290+E290</f>
        <v>0</v>
      </c>
      <c r="G290" s="38"/>
      <c r="H290" s="39"/>
      <c r="I290" s="34" t="n">
        <f aca="false">G290+H290</f>
        <v>0</v>
      </c>
      <c r="J290" s="50"/>
      <c r="K290" s="58"/>
      <c r="L290" s="34" t="n">
        <f aca="false">J290+K290</f>
        <v>0</v>
      </c>
      <c r="M290" s="50"/>
      <c r="N290" s="58"/>
      <c r="O290" s="34" t="n">
        <f aca="false">M290+N290</f>
        <v>0</v>
      </c>
      <c r="P290" s="34" t="n">
        <f aca="false">F290+I290+L290+O290</f>
        <v>0</v>
      </c>
      <c r="IC290" s="82"/>
      <c r="ID290" s="82"/>
      <c r="IE290" s="82"/>
      <c r="IF290" s="82"/>
      <c r="IG290" s="82"/>
    </row>
    <row r="291" s="81" customFormat="true" ht="16.5" hidden="true" customHeight="true" outlineLevel="0" collapsed="false">
      <c r="A291" s="44"/>
      <c r="B291" s="80"/>
      <c r="C291" s="46" t="n">
        <f aca="false">D291+G291+J291+M291</f>
        <v>17199</v>
      </c>
      <c r="D291" s="34" t="n">
        <f aca="false">D292+D293+D294+D295</f>
        <v>2814</v>
      </c>
      <c r="E291" s="35"/>
      <c r="F291" s="34" t="n">
        <f aca="false">D291+E291</f>
        <v>2814</v>
      </c>
      <c r="G291" s="34" t="n">
        <f aca="false">G292+G293+G294+G295</f>
        <v>4794</v>
      </c>
      <c r="H291" s="35"/>
      <c r="I291" s="34" t="n">
        <f aca="false">G291+H291</f>
        <v>4794</v>
      </c>
      <c r="J291" s="46" t="n">
        <f aca="false">J292+J293+J294+J295</f>
        <v>4794</v>
      </c>
      <c r="K291" s="47"/>
      <c r="L291" s="34" t="n">
        <f aca="false">J291+K291</f>
        <v>4794</v>
      </c>
      <c r="M291" s="46" t="n">
        <f aca="false">M292+M293+M294+M295</f>
        <v>4797</v>
      </c>
      <c r="N291" s="47"/>
      <c r="O291" s="34" t="n">
        <f aca="false">M291+N291</f>
        <v>4797</v>
      </c>
      <c r="P291" s="34" t="n">
        <f aca="false">F291+I291+L291+O291</f>
        <v>17199</v>
      </c>
      <c r="IC291" s="82"/>
      <c r="ID291" s="82"/>
      <c r="IE291" s="82"/>
      <c r="IF291" s="82"/>
      <c r="IG291" s="82"/>
    </row>
    <row r="292" s="81" customFormat="true" ht="16.5" hidden="true" customHeight="true" outlineLevel="0" collapsed="false">
      <c r="A292" s="43" t="s">
        <v>43</v>
      </c>
      <c r="B292" s="80"/>
      <c r="C292" s="50" t="n">
        <f aca="false">D292+G292+J292+M292</f>
        <v>1254</v>
      </c>
      <c r="D292" s="38" t="n">
        <v>236</v>
      </c>
      <c r="E292" s="39"/>
      <c r="F292" s="34" t="n">
        <f aca="false">D292+E292</f>
        <v>236</v>
      </c>
      <c r="G292" s="38" t="n">
        <v>546</v>
      </c>
      <c r="H292" s="39"/>
      <c r="I292" s="34" t="n">
        <f aca="false">G292+H292</f>
        <v>546</v>
      </c>
      <c r="J292" s="38" t="n">
        <v>236</v>
      </c>
      <c r="K292" s="39"/>
      <c r="L292" s="34" t="n">
        <f aca="false">J292+K292</f>
        <v>236</v>
      </c>
      <c r="M292" s="38" t="n">
        <v>236</v>
      </c>
      <c r="N292" s="39"/>
      <c r="O292" s="34" t="n">
        <f aca="false">M292+N292</f>
        <v>236</v>
      </c>
      <c r="P292" s="34" t="n">
        <f aca="false">F292+I292+L292+O292</f>
        <v>1254</v>
      </c>
      <c r="IC292" s="82"/>
      <c r="ID292" s="82"/>
      <c r="IE292" s="82"/>
      <c r="IF292" s="82"/>
      <c r="IG292" s="82"/>
    </row>
    <row r="293" s="81" customFormat="true" ht="16.5" hidden="true" customHeight="true" outlineLevel="0" collapsed="false">
      <c r="A293" s="43" t="s">
        <v>44</v>
      </c>
      <c r="B293" s="80"/>
      <c r="C293" s="50" t="n">
        <f aca="false">D293+G293+J293+M293</f>
        <v>4626</v>
      </c>
      <c r="D293" s="38" t="n">
        <v>1542</v>
      </c>
      <c r="E293" s="39"/>
      <c r="F293" s="34" t="n">
        <f aca="false">D293+E293</f>
        <v>1542</v>
      </c>
      <c r="G293" s="38" t="n">
        <v>0</v>
      </c>
      <c r="H293" s="39"/>
      <c r="I293" s="34" t="n">
        <f aca="false">G293+H293</f>
        <v>0</v>
      </c>
      <c r="J293" s="38" t="n">
        <v>1542</v>
      </c>
      <c r="K293" s="39"/>
      <c r="L293" s="34" t="n">
        <f aca="false">J293+K293</f>
        <v>1542</v>
      </c>
      <c r="M293" s="38" t="n">
        <v>1542</v>
      </c>
      <c r="N293" s="39"/>
      <c r="O293" s="34" t="n">
        <f aca="false">M293+N293</f>
        <v>1542</v>
      </c>
      <c r="P293" s="34" t="n">
        <f aca="false">F293+I293+L293+O293</f>
        <v>4626</v>
      </c>
      <c r="IC293" s="82"/>
      <c r="ID293" s="82"/>
      <c r="IE293" s="82"/>
      <c r="IF293" s="82"/>
      <c r="IG293" s="82"/>
    </row>
    <row r="294" s="81" customFormat="true" ht="16.5" hidden="true" customHeight="true" outlineLevel="0" collapsed="false">
      <c r="A294" s="43" t="s">
        <v>45</v>
      </c>
      <c r="B294" s="80"/>
      <c r="C294" s="50" t="n">
        <f aca="false">D294+G294+J294+M294</f>
        <v>3568</v>
      </c>
      <c r="D294" s="38" t="n">
        <v>0</v>
      </c>
      <c r="E294" s="39"/>
      <c r="F294" s="34" t="n">
        <f aca="false">D294+E294</f>
        <v>0</v>
      </c>
      <c r="G294" s="38" t="n">
        <v>3568</v>
      </c>
      <c r="H294" s="39"/>
      <c r="I294" s="34" t="n">
        <f aca="false">G294+H294</f>
        <v>3568</v>
      </c>
      <c r="J294" s="38" t="n">
        <v>0</v>
      </c>
      <c r="K294" s="39"/>
      <c r="L294" s="34" t="n">
        <f aca="false">J294+K294</f>
        <v>0</v>
      </c>
      <c r="M294" s="40" t="n">
        <v>0</v>
      </c>
      <c r="N294" s="41"/>
      <c r="O294" s="34" t="n">
        <f aca="false">M294+N294</f>
        <v>0</v>
      </c>
      <c r="P294" s="34" t="n">
        <f aca="false">F294+I294+L294+O294</f>
        <v>3568</v>
      </c>
      <c r="IC294" s="82"/>
      <c r="ID294" s="82"/>
      <c r="IE294" s="82"/>
      <c r="IF294" s="82"/>
      <c r="IG294" s="82"/>
    </row>
    <row r="295" s="81" customFormat="true" ht="30.75" hidden="true" customHeight="true" outlineLevel="0" collapsed="false">
      <c r="A295" s="53" t="s">
        <v>46</v>
      </c>
      <c r="B295" s="80"/>
      <c r="C295" s="50" t="n">
        <f aca="false">D295+G295+J295+M295</f>
        <v>7751</v>
      </c>
      <c r="D295" s="50" t="n">
        <v>1036</v>
      </c>
      <c r="E295" s="58"/>
      <c r="F295" s="34" t="n">
        <f aca="false">D295+E295</f>
        <v>1036</v>
      </c>
      <c r="G295" s="50" t="n">
        <v>680</v>
      </c>
      <c r="H295" s="58"/>
      <c r="I295" s="34" t="n">
        <f aca="false">G295+H295</f>
        <v>680</v>
      </c>
      <c r="J295" s="50" t="n">
        <v>3016</v>
      </c>
      <c r="K295" s="58"/>
      <c r="L295" s="34" t="n">
        <f aca="false">J295+K295</f>
        <v>3016</v>
      </c>
      <c r="M295" s="50" t="n">
        <v>3019</v>
      </c>
      <c r="N295" s="58"/>
      <c r="O295" s="34" t="n">
        <f aca="false">M295+N295</f>
        <v>3019</v>
      </c>
      <c r="P295" s="34" t="n">
        <f aca="false">F295+I295+L295+O295</f>
        <v>7751</v>
      </c>
      <c r="IC295" s="82"/>
      <c r="ID295" s="82"/>
      <c r="IE295" s="82"/>
      <c r="IF295" s="82"/>
      <c r="IG295" s="82"/>
    </row>
    <row r="296" s="81" customFormat="true" ht="45" hidden="false" customHeight="false" outlineLevel="0" collapsed="false">
      <c r="A296" s="80" t="s">
        <v>90</v>
      </c>
      <c r="B296" s="28" t="s">
        <v>92</v>
      </c>
      <c r="C296" s="46" t="n">
        <f aca="false">D296+G296+J296+M296</f>
        <v>1826</v>
      </c>
      <c r="D296" s="46" t="n">
        <f aca="false">SUM(D297:D299)</f>
        <v>1826</v>
      </c>
      <c r="E296" s="47"/>
      <c r="F296" s="34" t="n">
        <f aca="false">D296+E296</f>
        <v>1826</v>
      </c>
      <c r="G296" s="46" t="n">
        <f aca="false">SUM(G297:G299)</f>
        <v>0</v>
      </c>
      <c r="H296" s="47"/>
      <c r="I296" s="34" t="n">
        <f aca="false">G296+H296</f>
        <v>0</v>
      </c>
      <c r="J296" s="46" t="n">
        <f aca="false">SUM(J297:J299)</f>
        <v>0</v>
      </c>
      <c r="K296" s="47"/>
      <c r="L296" s="34" t="n">
        <f aca="false">J296+K296</f>
        <v>0</v>
      </c>
      <c r="M296" s="46" t="n">
        <f aca="false">M297+M298+M299</f>
        <v>0</v>
      </c>
      <c r="N296" s="47"/>
      <c r="O296" s="34" t="n">
        <f aca="false">M296+N296</f>
        <v>0</v>
      </c>
      <c r="P296" s="34" t="n">
        <f aca="false">F296+I296+L296+O296</f>
        <v>1826</v>
      </c>
      <c r="IC296" s="82"/>
      <c r="ID296" s="82"/>
      <c r="IE296" s="82"/>
      <c r="IF296" s="82"/>
      <c r="IG296" s="82"/>
    </row>
    <row r="297" s="81" customFormat="true" ht="16.5" hidden="false" customHeight="true" outlineLevel="0" collapsed="false">
      <c r="A297" s="48" t="s">
        <v>40</v>
      </c>
      <c r="B297" s="83"/>
      <c r="C297" s="84" t="n">
        <f aca="false">D297+G297+J297+M297</f>
        <v>496</v>
      </c>
      <c r="D297" s="84" t="n">
        <v>496</v>
      </c>
      <c r="E297" s="85"/>
      <c r="F297" s="34" t="n">
        <f aca="false">D297+E297</f>
        <v>496</v>
      </c>
      <c r="G297" s="38" t="n">
        <v>0</v>
      </c>
      <c r="H297" s="39"/>
      <c r="I297" s="34" t="n">
        <f aca="false">G297+H297</f>
        <v>0</v>
      </c>
      <c r="J297" s="38" t="n">
        <v>0</v>
      </c>
      <c r="K297" s="39"/>
      <c r="L297" s="34" t="n">
        <f aca="false">J297+K297</f>
        <v>0</v>
      </c>
      <c r="M297" s="38" t="n">
        <v>0</v>
      </c>
      <c r="N297" s="39"/>
      <c r="O297" s="34" t="n">
        <f aca="false">M297+N297</f>
        <v>0</v>
      </c>
      <c r="P297" s="34" t="n">
        <f aca="false">F297+I297+L297+O297</f>
        <v>496</v>
      </c>
      <c r="IC297" s="82"/>
      <c r="ID297" s="82"/>
      <c r="IE297" s="82"/>
      <c r="IF297" s="82"/>
      <c r="IG297" s="82"/>
    </row>
    <row r="298" s="81" customFormat="true" ht="16.5" hidden="false" customHeight="true" outlineLevel="0" collapsed="false">
      <c r="A298" s="43" t="s">
        <v>41</v>
      </c>
      <c r="B298" s="86"/>
      <c r="C298" s="84" t="n">
        <f aca="false">D298+G298+J298+M298</f>
        <v>1156</v>
      </c>
      <c r="D298" s="84" t="n">
        <v>1156</v>
      </c>
      <c r="E298" s="85"/>
      <c r="F298" s="34" t="n">
        <f aca="false">D298+E298</f>
        <v>1156</v>
      </c>
      <c r="G298" s="38" t="n">
        <v>0</v>
      </c>
      <c r="H298" s="39"/>
      <c r="I298" s="34" t="n">
        <f aca="false">G298+H298</f>
        <v>0</v>
      </c>
      <c r="J298" s="38" t="n">
        <v>0</v>
      </c>
      <c r="K298" s="39"/>
      <c r="L298" s="34" t="n">
        <f aca="false">J298+K298</f>
        <v>0</v>
      </c>
      <c r="M298" s="38" t="n">
        <v>0</v>
      </c>
      <c r="N298" s="39"/>
      <c r="O298" s="34" t="n">
        <f aca="false">M298+N298</f>
        <v>0</v>
      </c>
      <c r="P298" s="34" t="n">
        <f aca="false">F298+I298+L298+O298</f>
        <v>1156</v>
      </c>
      <c r="IC298" s="82"/>
      <c r="ID298" s="82"/>
      <c r="IE298" s="82"/>
      <c r="IF298" s="82"/>
      <c r="IG298" s="82"/>
    </row>
    <row r="299" s="81" customFormat="true" ht="16.35" hidden="false" customHeight="true" outlineLevel="0" collapsed="false">
      <c r="A299" s="43" t="s">
        <v>42</v>
      </c>
      <c r="B299" s="87"/>
      <c r="C299" s="84" t="n">
        <f aca="false">D299+G299+J299+M299</f>
        <v>174</v>
      </c>
      <c r="D299" s="84" t="n">
        <v>174</v>
      </c>
      <c r="E299" s="85"/>
      <c r="F299" s="34" t="n">
        <f aca="false">D299+E299</f>
        <v>174</v>
      </c>
      <c r="G299" s="38" t="n">
        <v>0</v>
      </c>
      <c r="H299" s="39"/>
      <c r="I299" s="34" t="n">
        <f aca="false">G299+H299</f>
        <v>0</v>
      </c>
      <c r="J299" s="38" t="n">
        <v>0</v>
      </c>
      <c r="K299" s="39"/>
      <c r="L299" s="34" t="n">
        <f aca="false">J299+K299</f>
        <v>0</v>
      </c>
      <c r="M299" s="38" t="n">
        <v>0</v>
      </c>
      <c r="N299" s="39"/>
      <c r="O299" s="34" t="n">
        <f aca="false">M299+N299</f>
        <v>0</v>
      </c>
      <c r="P299" s="34" t="n">
        <f aca="false">F299+I299+L299+O299</f>
        <v>174</v>
      </c>
      <c r="IC299" s="82"/>
      <c r="ID299" s="82"/>
      <c r="IE299" s="82"/>
      <c r="IF299" s="82"/>
      <c r="IG299" s="82"/>
    </row>
    <row r="300" s="81" customFormat="true" ht="18.4" hidden="true" customHeight="true" outlineLevel="0" collapsed="false">
      <c r="A300" s="43"/>
      <c r="B300" s="88"/>
      <c r="C300" s="84"/>
      <c r="D300" s="84"/>
      <c r="E300" s="85"/>
      <c r="F300" s="34" t="n">
        <f aca="false">D300+E300</f>
        <v>0</v>
      </c>
      <c r="G300" s="84"/>
      <c r="H300" s="85"/>
      <c r="I300" s="34" t="n">
        <f aca="false">G300+H300</f>
        <v>0</v>
      </c>
      <c r="J300" s="84"/>
      <c r="K300" s="85"/>
      <c r="L300" s="34" t="n">
        <f aca="false">J300+K300</f>
        <v>0</v>
      </c>
      <c r="M300" s="84"/>
      <c r="N300" s="85"/>
      <c r="O300" s="34" t="n">
        <f aca="false">M300+N300</f>
        <v>0</v>
      </c>
      <c r="P300" s="34" t="n">
        <f aca="false">F300+I300+L300+O300</f>
        <v>0</v>
      </c>
      <c r="IC300" s="82"/>
      <c r="ID300" s="82"/>
      <c r="IE300" s="82"/>
      <c r="IF300" s="82"/>
      <c r="IG300" s="82"/>
    </row>
    <row r="301" s="91" customFormat="true" ht="20.25" hidden="true" customHeight="true" outlineLevel="0" collapsed="false">
      <c r="A301" s="44"/>
      <c r="B301" s="33"/>
      <c r="C301" s="106" t="n">
        <f aca="false">C302+C303+C304+C305</f>
        <v>5932</v>
      </c>
      <c r="D301" s="106" t="n">
        <f aca="false">D302+D303+D304+D305</f>
        <v>5931.96</v>
      </c>
      <c r="E301" s="107"/>
      <c r="F301" s="34" t="n">
        <f aca="false">D301+E301</f>
        <v>5931.96</v>
      </c>
      <c r="G301" s="106" t="n">
        <f aca="false">G302+G303+G304+G305</f>
        <v>0</v>
      </c>
      <c r="H301" s="107"/>
      <c r="I301" s="34" t="n">
        <f aca="false">G301+H301</f>
        <v>0</v>
      </c>
      <c r="J301" s="106" t="n">
        <f aca="false">J302+J303+J304+J305</f>
        <v>0</v>
      </c>
      <c r="K301" s="107"/>
      <c r="L301" s="34" t="n">
        <f aca="false">J301+K301</f>
        <v>0</v>
      </c>
      <c r="M301" s="106" t="n">
        <f aca="false">M302+M303+M304+M305</f>
        <v>0</v>
      </c>
      <c r="N301" s="107"/>
      <c r="O301" s="34" t="n">
        <f aca="false">M301+N301</f>
        <v>0</v>
      </c>
      <c r="P301" s="34" t="n">
        <f aca="false">F301+I301+L301+O301</f>
        <v>5931.96</v>
      </c>
      <c r="IC301" s="92"/>
      <c r="ID301" s="92"/>
      <c r="IE301" s="92"/>
      <c r="IF301" s="92"/>
      <c r="IG301" s="92"/>
    </row>
    <row r="302" s="81" customFormat="true" ht="18.95" hidden="true" customHeight="true" outlineLevel="0" collapsed="false">
      <c r="A302" s="43" t="s">
        <v>43</v>
      </c>
      <c r="B302" s="88"/>
      <c r="C302" s="84" t="n">
        <v>139</v>
      </c>
      <c r="D302" s="84" t="n">
        <f aca="false">D297*0.28</f>
        <v>138.88</v>
      </c>
      <c r="E302" s="85"/>
      <c r="F302" s="34" t="n">
        <f aca="false">D302+E302</f>
        <v>138.88</v>
      </c>
      <c r="G302" s="38" t="n">
        <v>0</v>
      </c>
      <c r="H302" s="39"/>
      <c r="I302" s="34" t="n">
        <f aca="false">G302+H302</f>
        <v>0</v>
      </c>
      <c r="J302" s="38" t="n">
        <v>0</v>
      </c>
      <c r="K302" s="39"/>
      <c r="L302" s="34" t="n">
        <f aca="false">J302+K302</f>
        <v>0</v>
      </c>
      <c r="M302" s="38" t="n">
        <v>0</v>
      </c>
      <c r="N302" s="39"/>
      <c r="O302" s="34" t="n">
        <f aca="false">M302+N302</f>
        <v>0</v>
      </c>
      <c r="P302" s="34" t="n">
        <f aca="false">F302+I302+L302+O302</f>
        <v>138.88</v>
      </c>
      <c r="IC302" s="82"/>
      <c r="ID302" s="82"/>
      <c r="IE302" s="82"/>
      <c r="IF302" s="82"/>
      <c r="IG302" s="82"/>
    </row>
    <row r="303" s="81" customFormat="true" ht="15" hidden="true" customHeight="true" outlineLevel="0" collapsed="false">
      <c r="A303" s="43" t="s">
        <v>44</v>
      </c>
      <c r="B303" s="88"/>
      <c r="C303" s="84" t="n">
        <v>1156</v>
      </c>
      <c r="D303" s="84" t="n">
        <f aca="false">D298</f>
        <v>1156</v>
      </c>
      <c r="E303" s="85"/>
      <c r="F303" s="34" t="n">
        <f aca="false">D303+E303</f>
        <v>1156</v>
      </c>
      <c r="G303" s="38" t="n">
        <v>0</v>
      </c>
      <c r="H303" s="39"/>
      <c r="I303" s="34" t="n">
        <f aca="false">G303+H303</f>
        <v>0</v>
      </c>
      <c r="J303" s="38" t="n">
        <v>0</v>
      </c>
      <c r="K303" s="39"/>
      <c r="L303" s="34" t="n">
        <f aca="false">J303+K303</f>
        <v>0</v>
      </c>
      <c r="M303" s="38" t="n">
        <v>0</v>
      </c>
      <c r="N303" s="39"/>
      <c r="O303" s="34" t="n">
        <f aca="false">M303+N303</f>
        <v>0</v>
      </c>
      <c r="P303" s="34" t="n">
        <f aca="false">F303+I303+L303+O303</f>
        <v>1156</v>
      </c>
      <c r="IC303" s="82"/>
      <c r="ID303" s="82"/>
      <c r="IE303" s="82"/>
      <c r="IF303" s="82"/>
      <c r="IG303" s="82"/>
    </row>
    <row r="304" s="81" customFormat="true" ht="17.65" hidden="true" customHeight="true" outlineLevel="0" collapsed="false">
      <c r="A304" s="43" t="s">
        <v>45</v>
      </c>
      <c r="B304" s="88"/>
      <c r="C304" s="84" t="n">
        <v>4604</v>
      </c>
      <c r="D304" s="84" t="n">
        <f aca="false">4698*0.98</f>
        <v>4604.04</v>
      </c>
      <c r="E304" s="85"/>
      <c r="F304" s="34" t="n">
        <f aca="false">D304+E304</f>
        <v>4604.04</v>
      </c>
      <c r="G304" s="38" t="n">
        <v>0</v>
      </c>
      <c r="H304" s="39"/>
      <c r="I304" s="34" t="n">
        <f aca="false">G304+H304</f>
        <v>0</v>
      </c>
      <c r="J304" s="38" t="n">
        <v>0</v>
      </c>
      <c r="K304" s="39"/>
      <c r="L304" s="34" t="n">
        <f aca="false">J304+K304</f>
        <v>0</v>
      </c>
      <c r="M304" s="38" t="n">
        <v>0</v>
      </c>
      <c r="N304" s="39"/>
      <c r="O304" s="34" t="n">
        <f aca="false">M304+N304</f>
        <v>0</v>
      </c>
      <c r="P304" s="34" t="n">
        <f aca="false">F304+I304+L304+O304</f>
        <v>4604.04</v>
      </c>
      <c r="IC304" s="82"/>
      <c r="ID304" s="82"/>
      <c r="IE304" s="82"/>
      <c r="IF304" s="82"/>
      <c r="IG304" s="82"/>
    </row>
    <row r="305" s="96" customFormat="true" ht="30" hidden="true" customHeight="false" outlineLevel="0" collapsed="false">
      <c r="A305" s="53" t="s">
        <v>46</v>
      </c>
      <c r="B305" s="95"/>
      <c r="C305" s="84" t="n">
        <v>33</v>
      </c>
      <c r="D305" s="84" t="n">
        <f aca="false">(D297+D298)*0.02</f>
        <v>33.04</v>
      </c>
      <c r="E305" s="85"/>
      <c r="F305" s="34" t="n">
        <f aca="false">D305+E305</f>
        <v>33.04</v>
      </c>
      <c r="G305" s="84" t="n">
        <v>0</v>
      </c>
      <c r="H305" s="85"/>
      <c r="I305" s="34" t="n">
        <f aca="false">G305+H305</f>
        <v>0</v>
      </c>
      <c r="J305" s="84" t="n">
        <v>0</v>
      </c>
      <c r="K305" s="85"/>
      <c r="L305" s="34" t="n">
        <f aca="false">J305+K305</f>
        <v>0</v>
      </c>
      <c r="M305" s="84" t="n">
        <v>0</v>
      </c>
      <c r="N305" s="85"/>
      <c r="O305" s="34" t="n">
        <f aca="false">M305+N305</f>
        <v>0</v>
      </c>
      <c r="P305" s="34" t="n">
        <f aca="false">F305+I305+L305+O305</f>
        <v>33.04</v>
      </c>
      <c r="IC305" s="97"/>
      <c r="ID305" s="97"/>
      <c r="IE305" s="97"/>
      <c r="IF305" s="97"/>
      <c r="IG305" s="97"/>
    </row>
    <row r="306" s="81" customFormat="true" ht="63" hidden="false" customHeight="true" outlineLevel="0" collapsed="false">
      <c r="A306" s="80" t="s">
        <v>90</v>
      </c>
      <c r="B306" s="28" t="s">
        <v>93</v>
      </c>
      <c r="C306" s="46" t="n">
        <f aca="false">D306+G306+J306+M306</f>
        <v>5235</v>
      </c>
      <c r="D306" s="46" t="n">
        <f aca="false">SUM(D307:D309)</f>
        <v>2308</v>
      </c>
      <c r="E306" s="47"/>
      <c r="F306" s="34" t="n">
        <f aca="false">D306+E306</f>
        <v>2308</v>
      </c>
      <c r="G306" s="46" t="n">
        <f aca="false">SUM(G307:G309)</f>
        <v>1307</v>
      </c>
      <c r="H306" s="47"/>
      <c r="I306" s="34" t="n">
        <f aca="false">G306+H306</f>
        <v>1307</v>
      </c>
      <c r="J306" s="46" t="n">
        <f aca="false">SUM(J307:J309)</f>
        <v>1155</v>
      </c>
      <c r="K306" s="47"/>
      <c r="L306" s="34" t="n">
        <f aca="false">J306+K306</f>
        <v>1155</v>
      </c>
      <c r="M306" s="46" t="n">
        <f aca="false">SUM(M307:M309)</f>
        <v>465</v>
      </c>
      <c r="N306" s="47"/>
      <c r="O306" s="34" t="n">
        <f aca="false">M306+N306</f>
        <v>465</v>
      </c>
      <c r="P306" s="34" t="n">
        <f aca="false">F306+I306+L306+O306</f>
        <v>5235</v>
      </c>
      <c r="IC306" s="82"/>
      <c r="ID306" s="82"/>
      <c r="IE306" s="82"/>
      <c r="IF306" s="82"/>
      <c r="IG306" s="82"/>
    </row>
    <row r="307" s="81" customFormat="true" ht="16.5" hidden="false" customHeight="true" outlineLevel="0" collapsed="false">
      <c r="A307" s="48" t="s">
        <v>40</v>
      </c>
      <c r="B307" s="83"/>
      <c r="C307" s="84" t="n">
        <f aca="false">D307+G307+J307+M307</f>
        <v>0</v>
      </c>
      <c r="D307" s="84" t="n">
        <v>0</v>
      </c>
      <c r="E307" s="85"/>
      <c r="F307" s="34" t="n">
        <f aca="false">D307+E307</f>
        <v>0</v>
      </c>
      <c r="G307" s="84" t="n">
        <v>0</v>
      </c>
      <c r="H307" s="85"/>
      <c r="I307" s="34" t="n">
        <f aca="false">G307+H307</f>
        <v>0</v>
      </c>
      <c r="J307" s="84" t="n">
        <v>0</v>
      </c>
      <c r="K307" s="85"/>
      <c r="L307" s="34" t="n">
        <f aca="false">J307+K307</f>
        <v>0</v>
      </c>
      <c r="M307" s="84" t="n">
        <v>0</v>
      </c>
      <c r="N307" s="85"/>
      <c r="O307" s="34" t="n">
        <f aca="false">M307+N307</f>
        <v>0</v>
      </c>
      <c r="P307" s="34" t="n">
        <f aca="false">F307+I307+L307+O307</f>
        <v>0</v>
      </c>
      <c r="IC307" s="82"/>
      <c r="ID307" s="82"/>
      <c r="IE307" s="82"/>
      <c r="IF307" s="82"/>
      <c r="IG307" s="82"/>
    </row>
    <row r="308" s="81" customFormat="true" ht="16.5" hidden="false" customHeight="true" outlineLevel="0" collapsed="false">
      <c r="A308" s="43" t="s">
        <v>41</v>
      </c>
      <c r="B308" s="86"/>
      <c r="C308" s="84" t="n">
        <f aca="false">D308+G308+J308+M308</f>
        <v>5235</v>
      </c>
      <c r="D308" s="84" t="n">
        <v>2308</v>
      </c>
      <c r="E308" s="85"/>
      <c r="F308" s="34" t="n">
        <f aca="false">D308+E308</f>
        <v>2308</v>
      </c>
      <c r="G308" s="84" t="n">
        <v>1307</v>
      </c>
      <c r="H308" s="85"/>
      <c r="I308" s="34" t="n">
        <f aca="false">G308+H308</f>
        <v>1307</v>
      </c>
      <c r="J308" s="84" t="n">
        <v>1155</v>
      </c>
      <c r="K308" s="85"/>
      <c r="L308" s="34" t="n">
        <f aca="false">J308+K308</f>
        <v>1155</v>
      </c>
      <c r="M308" s="84" t="n">
        <v>465</v>
      </c>
      <c r="N308" s="85"/>
      <c r="O308" s="34" t="n">
        <f aca="false">M308+N308</f>
        <v>465</v>
      </c>
      <c r="P308" s="34" t="n">
        <f aca="false">F308+I308+L308+O308</f>
        <v>5235</v>
      </c>
      <c r="IC308" s="82"/>
      <c r="ID308" s="82"/>
      <c r="IE308" s="82"/>
      <c r="IF308" s="82"/>
      <c r="IG308" s="82"/>
    </row>
    <row r="309" s="81" customFormat="true" ht="16.35" hidden="false" customHeight="true" outlineLevel="0" collapsed="false">
      <c r="A309" s="43" t="s">
        <v>42</v>
      </c>
      <c r="B309" s="87"/>
      <c r="C309" s="84" t="n">
        <f aca="false">D309+G309+J309+M309</f>
        <v>0</v>
      </c>
      <c r="D309" s="84" t="n">
        <v>0</v>
      </c>
      <c r="E309" s="85"/>
      <c r="F309" s="34" t="n">
        <f aca="false">D309+E309</f>
        <v>0</v>
      </c>
      <c r="G309" s="84" t="n">
        <v>0</v>
      </c>
      <c r="H309" s="85"/>
      <c r="I309" s="34" t="n">
        <f aca="false">G309+H309</f>
        <v>0</v>
      </c>
      <c r="J309" s="84" t="n">
        <v>0</v>
      </c>
      <c r="K309" s="85"/>
      <c r="L309" s="34" t="n">
        <f aca="false">J309+K309</f>
        <v>0</v>
      </c>
      <c r="M309" s="84" t="n">
        <v>0</v>
      </c>
      <c r="N309" s="85"/>
      <c r="O309" s="34" t="n">
        <f aca="false">M309+N309</f>
        <v>0</v>
      </c>
      <c r="P309" s="34" t="n">
        <f aca="false">F309+I309+L309+O309</f>
        <v>0</v>
      </c>
      <c r="IC309" s="82"/>
      <c r="ID309" s="82"/>
      <c r="IE309" s="82"/>
      <c r="IF309" s="82"/>
      <c r="IG309" s="82"/>
    </row>
    <row r="310" s="81" customFormat="true" ht="18.95" hidden="true" customHeight="true" outlineLevel="0" collapsed="false">
      <c r="A310" s="43" t="s">
        <v>43</v>
      </c>
      <c r="B310" s="88"/>
      <c r="C310" s="84" t="n">
        <f aca="false">SUM(D310:J310)</f>
        <v>0</v>
      </c>
      <c r="D310" s="84"/>
      <c r="E310" s="85"/>
      <c r="F310" s="34" t="n">
        <f aca="false">D310+E310</f>
        <v>0</v>
      </c>
      <c r="G310" s="84"/>
      <c r="H310" s="85"/>
      <c r="I310" s="34" t="n">
        <f aca="false">G310+H310</f>
        <v>0</v>
      </c>
      <c r="J310" s="84"/>
      <c r="K310" s="85"/>
      <c r="L310" s="34" t="n">
        <f aca="false">J310+K310</f>
        <v>0</v>
      </c>
      <c r="M310" s="84"/>
      <c r="N310" s="85"/>
      <c r="O310" s="34" t="n">
        <f aca="false">M310+N310</f>
        <v>0</v>
      </c>
      <c r="P310" s="34" t="n">
        <f aca="false">F310+I310+L310+O310</f>
        <v>0</v>
      </c>
      <c r="IC310" s="82"/>
      <c r="ID310" s="82"/>
      <c r="IE310" s="82"/>
      <c r="IF310" s="82"/>
      <c r="IG310" s="82"/>
    </row>
    <row r="311" s="81" customFormat="true" ht="15" hidden="true" customHeight="true" outlineLevel="0" collapsed="false">
      <c r="A311" s="43" t="s">
        <v>44</v>
      </c>
      <c r="B311" s="88"/>
      <c r="C311" s="84" t="n">
        <f aca="false">D311+G311+J311+M311</f>
        <v>5235</v>
      </c>
      <c r="D311" s="84" t="n">
        <v>2308</v>
      </c>
      <c r="E311" s="85"/>
      <c r="F311" s="34" t="n">
        <f aca="false">D311+E311</f>
        <v>2308</v>
      </c>
      <c r="G311" s="84" t="n">
        <v>1307</v>
      </c>
      <c r="H311" s="85"/>
      <c r="I311" s="34" t="n">
        <f aca="false">G311+H311</f>
        <v>1307</v>
      </c>
      <c r="J311" s="84" t="n">
        <v>1155</v>
      </c>
      <c r="K311" s="85"/>
      <c r="L311" s="34" t="n">
        <f aca="false">J311+K311</f>
        <v>1155</v>
      </c>
      <c r="M311" s="84" t="n">
        <v>465</v>
      </c>
      <c r="N311" s="85"/>
      <c r="O311" s="34" t="n">
        <f aca="false">M311+N311</f>
        <v>465</v>
      </c>
      <c r="P311" s="34" t="n">
        <f aca="false">F311+I311+L311+O311</f>
        <v>5235</v>
      </c>
      <c r="IC311" s="82"/>
      <c r="ID311" s="82"/>
      <c r="IE311" s="82"/>
      <c r="IF311" s="82"/>
      <c r="IG311" s="82"/>
    </row>
    <row r="312" s="81" customFormat="true" ht="17.65" hidden="true" customHeight="true" outlineLevel="0" collapsed="false">
      <c r="A312" s="43" t="s">
        <v>45</v>
      </c>
      <c r="B312" s="88"/>
      <c r="C312" s="84" t="n">
        <f aca="false">SUM(D312:J312)</f>
        <v>0</v>
      </c>
      <c r="D312" s="84"/>
      <c r="E312" s="85"/>
      <c r="F312" s="34" t="n">
        <f aca="false">D312+E312</f>
        <v>0</v>
      </c>
      <c r="G312" s="84"/>
      <c r="H312" s="85"/>
      <c r="I312" s="34" t="n">
        <f aca="false">G312+H312</f>
        <v>0</v>
      </c>
      <c r="J312" s="84"/>
      <c r="K312" s="85"/>
      <c r="L312" s="34" t="n">
        <f aca="false">J312+K312</f>
        <v>0</v>
      </c>
      <c r="M312" s="84"/>
      <c r="N312" s="85"/>
      <c r="O312" s="34" t="n">
        <f aca="false">M312+N312</f>
        <v>0</v>
      </c>
      <c r="P312" s="34" t="n">
        <f aca="false">F312+I312+L312+O312</f>
        <v>0</v>
      </c>
      <c r="IC312" s="82"/>
      <c r="ID312" s="82"/>
      <c r="IE312" s="82"/>
      <c r="IF312" s="82"/>
      <c r="IG312" s="82"/>
    </row>
    <row r="313" s="96" customFormat="true" ht="30" hidden="true" customHeight="false" outlineLevel="0" collapsed="false">
      <c r="A313" s="53" t="s">
        <v>46</v>
      </c>
      <c r="B313" s="95"/>
      <c r="C313" s="84" t="n">
        <f aca="false">SUM(D313:J313)</f>
        <v>0</v>
      </c>
      <c r="D313" s="84"/>
      <c r="E313" s="85"/>
      <c r="F313" s="34" t="n">
        <f aca="false">D313+E313</f>
        <v>0</v>
      </c>
      <c r="G313" s="84"/>
      <c r="H313" s="85"/>
      <c r="I313" s="34" t="n">
        <f aca="false">G313+H313</f>
        <v>0</v>
      </c>
      <c r="J313" s="84"/>
      <c r="K313" s="85"/>
      <c r="L313" s="34" t="n">
        <f aca="false">J313+K313</f>
        <v>0</v>
      </c>
      <c r="M313" s="84"/>
      <c r="N313" s="85"/>
      <c r="O313" s="34" t="n">
        <f aca="false">M313+N313</f>
        <v>0</v>
      </c>
      <c r="P313" s="34" t="n">
        <f aca="false">F313+I313+L313+O313</f>
        <v>0</v>
      </c>
      <c r="IC313" s="97"/>
      <c r="ID313" s="97"/>
      <c r="IE313" s="97"/>
      <c r="IF313" s="97"/>
      <c r="IG313" s="97"/>
    </row>
    <row r="314" s="81" customFormat="true" ht="35.25" hidden="false" customHeight="true" outlineLevel="0" collapsed="false">
      <c r="A314" s="80" t="s">
        <v>90</v>
      </c>
      <c r="B314" s="28" t="s">
        <v>94</v>
      </c>
      <c r="C314" s="46" t="n">
        <f aca="false">C315+C316+C317</f>
        <v>1858</v>
      </c>
      <c r="D314" s="46" t="n">
        <f aca="false">D315+D316+D317</f>
        <v>0</v>
      </c>
      <c r="E314" s="46" t="n">
        <f aca="false">E315+E316+E317</f>
        <v>0</v>
      </c>
      <c r="F314" s="46" t="n">
        <f aca="false">F315+F316+F317</f>
        <v>0</v>
      </c>
      <c r="G314" s="46" t="n">
        <f aca="false">G315+G316+G317</f>
        <v>11</v>
      </c>
      <c r="H314" s="46" t="n">
        <f aca="false">H315+H316+H317</f>
        <v>0</v>
      </c>
      <c r="I314" s="46" t="n">
        <f aca="false">I315+I316+I317</f>
        <v>11</v>
      </c>
      <c r="J314" s="46" t="n">
        <f aca="false">J315+J316+J317</f>
        <v>0</v>
      </c>
      <c r="K314" s="46" t="n">
        <f aca="false">K315+K316+K317</f>
        <v>0</v>
      </c>
      <c r="L314" s="46" t="n">
        <f aca="false">L315+L316+L317</f>
        <v>0</v>
      </c>
      <c r="M314" s="46" t="n">
        <f aca="false">M315+M316+M317</f>
        <v>1847</v>
      </c>
      <c r="N314" s="46" t="n">
        <f aca="false">N315+N316+N317</f>
        <v>0</v>
      </c>
      <c r="O314" s="46" t="n">
        <f aca="false">O315+O316+O317</f>
        <v>1847</v>
      </c>
      <c r="P314" s="46" t="n">
        <f aca="false">P315+P316+P317</f>
        <v>1858</v>
      </c>
      <c r="IC314" s="82"/>
      <c r="ID314" s="82"/>
      <c r="IE314" s="82"/>
      <c r="IF314" s="82"/>
      <c r="IG314" s="82"/>
    </row>
    <row r="315" s="81" customFormat="true" ht="16.5" hidden="false" customHeight="true" outlineLevel="0" collapsed="false">
      <c r="A315" s="36" t="s">
        <v>27</v>
      </c>
      <c r="B315" s="37" t="s">
        <v>28</v>
      </c>
      <c r="C315" s="84" t="n">
        <f aca="false">D315+G315+J315+M315</f>
        <v>1561</v>
      </c>
      <c r="D315" s="84" t="n">
        <v>0</v>
      </c>
      <c r="E315" s="85"/>
      <c r="F315" s="34" t="n">
        <f aca="false">D315+E315</f>
        <v>0</v>
      </c>
      <c r="G315" s="84" t="n">
        <v>9</v>
      </c>
      <c r="H315" s="85"/>
      <c r="I315" s="34" t="n">
        <f aca="false">G315+H315</f>
        <v>9</v>
      </c>
      <c r="J315" s="84" t="n">
        <v>0</v>
      </c>
      <c r="K315" s="85" t="n">
        <v>0</v>
      </c>
      <c r="L315" s="34" t="n">
        <v>0</v>
      </c>
      <c r="M315" s="84" t="n">
        <v>1552</v>
      </c>
      <c r="N315" s="85"/>
      <c r="O315" s="34" t="n">
        <f aca="false">M315+N315</f>
        <v>1552</v>
      </c>
      <c r="P315" s="34" t="n">
        <f aca="false">F315+I315+L315+O315</f>
        <v>1561</v>
      </c>
      <c r="IC315" s="82"/>
      <c r="ID315" s="82"/>
      <c r="IE315" s="82"/>
      <c r="IF315" s="82"/>
      <c r="IG315" s="82"/>
    </row>
    <row r="316" s="81" customFormat="true" ht="16.5" hidden="false" customHeight="true" outlineLevel="0" collapsed="false">
      <c r="A316" s="36" t="s">
        <v>29</v>
      </c>
      <c r="B316" s="37" t="s">
        <v>30</v>
      </c>
      <c r="C316" s="84" t="n">
        <v>0</v>
      </c>
      <c r="D316" s="84" t="n">
        <v>0</v>
      </c>
      <c r="E316" s="85"/>
      <c r="F316" s="34" t="n">
        <f aca="false">D316+E316</f>
        <v>0</v>
      </c>
      <c r="G316" s="84" t="n">
        <v>0</v>
      </c>
      <c r="H316" s="85"/>
      <c r="I316" s="34" t="n">
        <f aca="false">G316+H316</f>
        <v>0</v>
      </c>
      <c r="J316" s="84" t="n">
        <v>0</v>
      </c>
      <c r="K316" s="85"/>
      <c r="L316" s="34" t="n">
        <f aca="false">J316+K316</f>
        <v>0</v>
      </c>
      <c r="M316" s="84" t="n">
        <v>0</v>
      </c>
      <c r="N316" s="85"/>
      <c r="O316" s="34" t="n">
        <f aca="false">M316+N316</f>
        <v>0</v>
      </c>
      <c r="P316" s="34" t="n">
        <f aca="false">F316+I316+L316+O316</f>
        <v>0</v>
      </c>
      <c r="IC316" s="82"/>
      <c r="ID316" s="82"/>
      <c r="IE316" s="82"/>
      <c r="IF316" s="82"/>
      <c r="IG316" s="82"/>
    </row>
    <row r="317" s="81" customFormat="true" ht="16.35" hidden="false" customHeight="true" outlineLevel="0" collapsed="false">
      <c r="A317" s="42" t="s">
        <v>31</v>
      </c>
      <c r="B317" s="37" t="s">
        <v>32</v>
      </c>
      <c r="C317" s="84" t="n">
        <f aca="false">D317+G317+J317+M317</f>
        <v>297</v>
      </c>
      <c r="D317" s="84" t="n">
        <v>0</v>
      </c>
      <c r="E317" s="85"/>
      <c r="F317" s="34" t="n">
        <f aca="false">D317+E317</f>
        <v>0</v>
      </c>
      <c r="G317" s="84" t="n">
        <v>2</v>
      </c>
      <c r="H317" s="85"/>
      <c r="I317" s="34" t="n">
        <f aca="false">G317+H317</f>
        <v>2</v>
      </c>
      <c r="J317" s="84" t="n">
        <v>0</v>
      </c>
      <c r="K317" s="85" t="n">
        <v>0</v>
      </c>
      <c r="L317" s="34" t="n">
        <v>0</v>
      </c>
      <c r="M317" s="84" t="n">
        <v>295</v>
      </c>
      <c r="N317" s="85"/>
      <c r="O317" s="34" t="n">
        <f aca="false">M317+N317</f>
        <v>295</v>
      </c>
      <c r="P317" s="34" t="n">
        <f aca="false">F317+I317+L317+O317</f>
        <v>297</v>
      </c>
      <c r="IC317" s="82"/>
      <c r="ID317" s="82"/>
      <c r="IE317" s="82"/>
      <c r="IF317" s="82"/>
      <c r="IG317" s="82"/>
    </row>
    <row r="318" s="81" customFormat="true" ht="16.35" hidden="true" customHeight="true" outlineLevel="0" collapsed="false">
      <c r="A318" s="43"/>
      <c r="B318" s="28"/>
      <c r="C318" s="84"/>
      <c r="D318" s="84"/>
      <c r="E318" s="85"/>
      <c r="F318" s="34"/>
      <c r="G318" s="84"/>
      <c r="H318" s="85"/>
      <c r="I318" s="34"/>
      <c r="J318" s="84"/>
      <c r="K318" s="85"/>
      <c r="L318" s="34"/>
      <c r="M318" s="84"/>
      <c r="N318" s="85"/>
      <c r="O318" s="34"/>
      <c r="P318" s="34"/>
      <c r="IC318" s="82"/>
      <c r="ID318" s="82"/>
      <c r="IE318" s="82"/>
      <c r="IF318" s="82"/>
      <c r="IG318" s="82"/>
    </row>
    <row r="319" s="81" customFormat="true" ht="15" hidden="true" customHeight="true" outlineLevel="0" collapsed="false">
      <c r="A319" s="42" t="s">
        <v>33</v>
      </c>
      <c r="B319" s="45" t="s">
        <v>28</v>
      </c>
      <c r="C319" s="84" t="n">
        <f aca="false">G319+M319</f>
        <v>1561</v>
      </c>
      <c r="D319" s="84" t="n">
        <v>0</v>
      </c>
      <c r="E319" s="85"/>
      <c r="F319" s="34" t="n">
        <f aca="false">D319+E319</f>
        <v>0</v>
      </c>
      <c r="G319" s="84" t="n">
        <v>9</v>
      </c>
      <c r="H319" s="85"/>
      <c r="I319" s="34" t="n">
        <f aca="false">G319+H319</f>
        <v>9</v>
      </c>
      <c r="J319" s="84" t="n">
        <v>0</v>
      </c>
      <c r="K319" s="85" t="n">
        <v>0</v>
      </c>
      <c r="L319" s="34" t="n">
        <f aca="false">J319+K319</f>
        <v>0</v>
      </c>
      <c r="M319" s="84" t="n">
        <v>1552</v>
      </c>
      <c r="N319" s="85"/>
      <c r="O319" s="34" t="n">
        <f aca="false">M319+N319</f>
        <v>1552</v>
      </c>
      <c r="P319" s="34" t="n">
        <f aca="false">F319+I319+L319+O319</f>
        <v>1561</v>
      </c>
      <c r="IC319" s="82"/>
      <c r="ID319" s="82"/>
      <c r="IE319" s="82"/>
      <c r="IF319" s="82"/>
      <c r="IG319" s="82"/>
    </row>
    <row r="320" s="81" customFormat="true" ht="17.65" hidden="true" customHeight="true" outlineLevel="0" collapsed="false">
      <c r="A320" s="42" t="s">
        <v>34</v>
      </c>
      <c r="B320" s="45" t="s">
        <v>35</v>
      </c>
      <c r="C320" s="84" t="n">
        <f aca="false">SUM(D320:J320)</f>
        <v>0</v>
      </c>
      <c r="D320" s="84"/>
      <c r="E320" s="85"/>
      <c r="F320" s="34" t="n">
        <f aca="false">D320+E320</f>
        <v>0</v>
      </c>
      <c r="G320" s="84"/>
      <c r="H320" s="85"/>
      <c r="I320" s="34" t="n">
        <f aca="false">G320+H320</f>
        <v>0</v>
      </c>
      <c r="J320" s="84"/>
      <c r="K320" s="85" t="n">
        <v>0</v>
      </c>
      <c r="L320" s="34" t="n">
        <v>0</v>
      </c>
      <c r="M320" s="84"/>
      <c r="N320" s="85"/>
      <c r="O320" s="34" t="n">
        <f aca="false">M320+N320</f>
        <v>0</v>
      </c>
      <c r="P320" s="34" t="n">
        <f aca="false">F320+I320+L320+O320</f>
        <v>0</v>
      </c>
      <c r="IC320" s="82"/>
      <c r="ID320" s="82"/>
      <c r="IE320" s="82"/>
      <c r="IF320" s="82"/>
      <c r="IG320" s="82"/>
    </row>
    <row r="321" s="96" customFormat="true" ht="15" hidden="true" customHeight="false" outlineLevel="0" collapsed="false">
      <c r="A321" s="42" t="s">
        <v>36</v>
      </c>
      <c r="B321" s="45" t="s">
        <v>32</v>
      </c>
      <c r="C321" s="84" t="n">
        <f aca="false">I321+M321</f>
        <v>297</v>
      </c>
      <c r="D321" s="84"/>
      <c r="E321" s="85"/>
      <c r="F321" s="34" t="n">
        <f aca="false">D321+E321</f>
        <v>0</v>
      </c>
      <c r="G321" s="84" t="n">
        <v>2</v>
      </c>
      <c r="H321" s="85"/>
      <c r="I321" s="34" t="n">
        <f aca="false">G321+H321</f>
        <v>2</v>
      </c>
      <c r="J321" s="84"/>
      <c r="K321" s="85"/>
      <c r="L321" s="34" t="n">
        <f aca="false">J321+K321</f>
        <v>0</v>
      </c>
      <c r="M321" s="84" t="n">
        <v>295</v>
      </c>
      <c r="N321" s="85"/>
      <c r="O321" s="34" t="n">
        <f aca="false">M321+N321</f>
        <v>295</v>
      </c>
      <c r="P321" s="34" t="n">
        <f aca="false">F321+I321+L321+O321</f>
        <v>297</v>
      </c>
      <c r="IC321" s="97"/>
      <c r="ID321" s="97"/>
      <c r="IE321" s="97"/>
      <c r="IF321" s="97"/>
      <c r="IG321" s="97"/>
    </row>
    <row r="322" s="81" customFormat="true" ht="60" hidden="false" customHeight="true" outlineLevel="0" collapsed="false">
      <c r="A322" s="80" t="s">
        <v>90</v>
      </c>
      <c r="B322" s="28" t="s">
        <v>95</v>
      </c>
      <c r="C322" s="46" t="n">
        <f aca="false">D322+G322+J322+M322</f>
        <v>10539</v>
      </c>
      <c r="D322" s="46" t="n">
        <f aca="false">SUM(D323:D325)</f>
        <v>50</v>
      </c>
      <c r="E322" s="47"/>
      <c r="F322" s="34" t="n">
        <f aca="false">D322+E322</f>
        <v>50</v>
      </c>
      <c r="G322" s="46" t="n">
        <f aca="false">SUM(G323:G325)</f>
        <v>2799</v>
      </c>
      <c r="H322" s="47"/>
      <c r="I322" s="34" t="n">
        <f aca="false">G322+H322</f>
        <v>2799</v>
      </c>
      <c r="J322" s="46" t="n">
        <f aca="false">SUM(J323:J325)</f>
        <v>5649</v>
      </c>
      <c r="K322" s="47"/>
      <c r="L322" s="34" t="n">
        <f aca="false">J322+K322</f>
        <v>5649</v>
      </c>
      <c r="M322" s="46" t="n">
        <f aca="false">SUM(M323:M325)</f>
        <v>2041</v>
      </c>
      <c r="N322" s="47"/>
      <c r="O322" s="34" t="n">
        <f aca="false">M322+N322</f>
        <v>2041</v>
      </c>
      <c r="P322" s="34" t="n">
        <f aca="false">F322+I322+L322+O322</f>
        <v>10539</v>
      </c>
      <c r="IC322" s="82"/>
      <c r="ID322" s="82"/>
      <c r="IE322" s="82"/>
      <c r="IF322" s="82"/>
      <c r="IG322" s="82"/>
    </row>
    <row r="323" s="81" customFormat="true" ht="16.5" hidden="false" customHeight="true" outlineLevel="0" collapsed="false">
      <c r="A323" s="48" t="s">
        <v>40</v>
      </c>
      <c r="B323" s="83"/>
      <c r="C323" s="84" t="n">
        <f aca="false">D323+G323+J323+M323</f>
        <v>0</v>
      </c>
      <c r="D323" s="84" t="n">
        <v>0</v>
      </c>
      <c r="E323" s="85"/>
      <c r="F323" s="34" t="n">
        <f aca="false">D323+E323</f>
        <v>0</v>
      </c>
      <c r="G323" s="84" t="n">
        <v>0</v>
      </c>
      <c r="H323" s="85"/>
      <c r="I323" s="34" t="n">
        <f aca="false">G323+H323</f>
        <v>0</v>
      </c>
      <c r="J323" s="84" t="n">
        <v>0</v>
      </c>
      <c r="K323" s="85"/>
      <c r="L323" s="34" t="n">
        <f aca="false">J323+K323</f>
        <v>0</v>
      </c>
      <c r="M323" s="84" t="n">
        <v>0</v>
      </c>
      <c r="N323" s="85"/>
      <c r="O323" s="34" t="n">
        <f aca="false">M323+N323</f>
        <v>0</v>
      </c>
      <c r="P323" s="34" t="n">
        <f aca="false">F323+I323+L323+O323</f>
        <v>0</v>
      </c>
      <c r="IC323" s="82"/>
      <c r="ID323" s="82"/>
      <c r="IE323" s="82"/>
      <c r="IF323" s="82"/>
      <c r="IG323" s="82"/>
    </row>
    <row r="324" s="81" customFormat="true" ht="16.5" hidden="false" customHeight="true" outlineLevel="0" collapsed="false">
      <c r="A324" s="43" t="s">
        <v>41</v>
      </c>
      <c r="B324" s="86"/>
      <c r="C324" s="84" t="n">
        <f aca="false">D324+G324+J324+M324</f>
        <v>9890</v>
      </c>
      <c r="D324" s="84" t="n">
        <f aca="false">700-650</f>
        <v>50</v>
      </c>
      <c r="E324" s="85"/>
      <c r="F324" s="34" t="n">
        <f aca="false">D324+E324</f>
        <v>50</v>
      </c>
      <c r="G324" s="84" t="n">
        <f aca="false">2149+650</f>
        <v>2799</v>
      </c>
      <c r="H324" s="85"/>
      <c r="I324" s="34" t="n">
        <f aca="false">G324+H324</f>
        <v>2799</v>
      </c>
      <c r="J324" s="84" t="n">
        <v>5000</v>
      </c>
      <c r="K324" s="85"/>
      <c r="L324" s="34" t="n">
        <f aca="false">J324+K324</f>
        <v>5000</v>
      </c>
      <c r="M324" s="84" t="n">
        <v>2041</v>
      </c>
      <c r="N324" s="85"/>
      <c r="O324" s="34" t="n">
        <f aca="false">M324+N324</f>
        <v>2041</v>
      </c>
      <c r="P324" s="34" t="n">
        <f aca="false">F324+I324+L324+O324</f>
        <v>9890</v>
      </c>
      <c r="IC324" s="82"/>
      <c r="ID324" s="82"/>
      <c r="IE324" s="82"/>
      <c r="IF324" s="82"/>
      <c r="IG324" s="82"/>
    </row>
    <row r="325" s="81" customFormat="true" ht="16.35" hidden="false" customHeight="true" outlineLevel="0" collapsed="false">
      <c r="A325" s="43" t="s">
        <v>42</v>
      </c>
      <c r="B325" s="87"/>
      <c r="C325" s="84" t="n">
        <f aca="false">D325+G325+J325+M325</f>
        <v>649</v>
      </c>
      <c r="D325" s="84" t="n">
        <v>0</v>
      </c>
      <c r="E325" s="85"/>
      <c r="F325" s="34" t="n">
        <f aca="false">D325+E325</f>
        <v>0</v>
      </c>
      <c r="G325" s="84" t="n">
        <v>0</v>
      </c>
      <c r="H325" s="85"/>
      <c r="I325" s="34" t="n">
        <f aca="false">G325+H325</f>
        <v>0</v>
      </c>
      <c r="J325" s="84" t="n">
        <v>649</v>
      </c>
      <c r="K325" s="85"/>
      <c r="L325" s="34" t="n">
        <f aca="false">J325+K325</f>
        <v>649</v>
      </c>
      <c r="M325" s="84" t="n">
        <v>0</v>
      </c>
      <c r="N325" s="85"/>
      <c r="O325" s="34" t="n">
        <f aca="false">M325+N325</f>
        <v>0</v>
      </c>
      <c r="P325" s="34" t="n">
        <f aca="false">F325+I325+L325+O325</f>
        <v>649</v>
      </c>
      <c r="IC325" s="82"/>
      <c r="ID325" s="82"/>
      <c r="IE325" s="82"/>
      <c r="IF325" s="82"/>
      <c r="IG325" s="82"/>
    </row>
    <row r="326" s="81" customFormat="true" ht="18.95" hidden="true" customHeight="true" outlineLevel="0" collapsed="false">
      <c r="A326" s="43" t="s">
        <v>43</v>
      </c>
      <c r="B326" s="88"/>
      <c r="C326" s="84" t="n">
        <f aca="false">SUM(D326:J326)</f>
        <v>0</v>
      </c>
      <c r="D326" s="84"/>
      <c r="E326" s="85"/>
      <c r="F326" s="34" t="n">
        <f aca="false">D326+E326</f>
        <v>0</v>
      </c>
      <c r="G326" s="84"/>
      <c r="H326" s="85"/>
      <c r="I326" s="34" t="n">
        <f aca="false">G326+H326</f>
        <v>0</v>
      </c>
      <c r="J326" s="84"/>
      <c r="K326" s="85"/>
      <c r="L326" s="34" t="n">
        <f aca="false">J326+K326</f>
        <v>0</v>
      </c>
      <c r="M326" s="84"/>
      <c r="N326" s="85"/>
      <c r="O326" s="34" t="n">
        <f aca="false">M326+N326</f>
        <v>0</v>
      </c>
      <c r="P326" s="34" t="n">
        <f aca="false">F326+I326+L326+O326</f>
        <v>0</v>
      </c>
      <c r="IC326" s="82"/>
      <c r="ID326" s="82"/>
      <c r="IE326" s="82"/>
      <c r="IF326" s="82"/>
      <c r="IG326" s="82"/>
    </row>
    <row r="327" s="81" customFormat="true" ht="15" hidden="true" customHeight="true" outlineLevel="0" collapsed="false">
      <c r="A327" s="43" t="s">
        <v>44</v>
      </c>
      <c r="B327" s="88"/>
      <c r="C327" s="84" t="n">
        <v>9890</v>
      </c>
      <c r="D327" s="84" t="n">
        <f aca="false">D324</f>
        <v>50</v>
      </c>
      <c r="E327" s="85"/>
      <c r="F327" s="34" t="n">
        <f aca="false">D327+E327</f>
        <v>50</v>
      </c>
      <c r="G327" s="84" t="n">
        <f aca="false">G324</f>
        <v>2799</v>
      </c>
      <c r="H327" s="85"/>
      <c r="I327" s="34" t="n">
        <f aca="false">G327+H327</f>
        <v>2799</v>
      </c>
      <c r="J327" s="84" t="n">
        <f aca="false">J324</f>
        <v>5000</v>
      </c>
      <c r="K327" s="85"/>
      <c r="L327" s="34" t="n">
        <f aca="false">J327+K327</f>
        <v>5000</v>
      </c>
      <c r="M327" s="84" t="n">
        <f aca="false">M324</f>
        <v>2041</v>
      </c>
      <c r="N327" s="85"/>
      <c r="O327" s="34" t="n">
        <f aca="false">M327+N327</f>
        <v>2041</v>
      </c>
      <c r="P327" s="34" t="n">
        <f aca="false">F327+I327+L327+O327</f>
        <v>9890</v>
      </c>
      <c r="IC327" s="82"/>
      <c r="ID327" s="82"/>
      <c r="IE327" s="82"/>
      <c r="IF327" s="82"/>
      <c r="IG327" s="82"/>
    </row>
    <row r="328" s="81" customFormat="true" ht="17.65" hidden="true" customHeight="true" outlineLevel="0" collapsed="false">
      <c r="A328" s="43" t="s">
        <v>45</v>
      </c>
      <c r="B328" s="88"/>
      <c r="C328" s="84" t="n">
        <f aca="false">SUM(D328:M328)</f>
        <v>0</v>
      </c>
      <c r="D328" s="84" t="n">
        <v>0</v>
      </c>
      <c r="E328" s="85"/>
      <c r="F328" s="34" t="n">
        <f aca="false">D328+E328</f>
        <v>0</v>
      </c>
      <c r="G328" s="84" t="n">
        <v>0</v>
      </c>
      <c r="H328" s="85"/>
      <c r="I328" s="34" t="n">
        <f aca="false">G328+H328</f>
        <v>0</v>
      </c>
      <c r="J328" s="84" t="n">
        <v>0</v>
      </c>
      <c r="K328" s="85"/>
      <c r="L328" s="34" t="n">
        <f aca="false">J328+K328</f>
        <v>0</v>
      </c>
      <c r="M328" s="84" t="n">
        <v>0</v>
      </c>
      <c r="N328" s="85"/>
      <c r="O328" s="34" t="n">
        <f aca="false">M328+N328</f>
        <v>0</v>
      </c>
      <c r="P328" s="34" t="n">
        <f aca="false">F328+I328+L328+O328</f>
        <v>0</v>
      </c>
      <c r="IC328" s="82"/>
      <c r="ID328" s="82"/>
      <c r="IE328" s="82"/>
      <c r="IF328" s="82"/>
      <c r="IG328" s="82"/>
    </row>
    <row r="329" s="96" customFormat="true" ht="30" hidden="true" customHeight="false" outlineLevel="0" collapsed="false">
      <c r="A329" s="53" t="s">
        <v>46</v>
      </c>
      <c r="B329" s="95"/>
      <c r="C329" s="84" t="n">
        <f aca="false">SUM(D329:J329)</f>
        <v>649</v>
      </c>
      <c r="D329" s="84"/>
      <c r="E329" s="85"/>
      <c r="F329" s="34" t="n">
        <f aca="false">D329+E329</f>
        <v>0</v>
      </c>
      <c r="G329" s="84"/>
      <c r="H329" s="85"/>
      <c r="I329" s="34" t="n">
        <f aca="false">G329+H329</f>
        <v>0</v>
      </c>
      <c r="J329" s="84" t="n">
        <f aca="false">J325</f>
        <v>649</v>
      </c>
      <c r="K329" s="85"/>
      <c r="L329" s="34" t="n">
        <f aca="false">J329+K329</f>
        <v>649</v>
      </c>
      <c r="M329" s="84"/>
      <c r="N329" s="85"/>
      <c r="O329" s="34" t="n">
        <f aca="false">M329+N329</f>
        <v>0</v>
      </c>
      <c r="P329" s="34" t="n">
        <f aca="false">F329+I329+L329+O329</f>
        <v>649</v>
      </c>
      <c r="IC329" s="97"/>
      <c r="ID329" s="97"/>
      <c r="IE329" s="97"/>
      <c r="IF329" s="97"/>
      <c r="IG329" s="97"/>
    </row>
    <row r="330" s="81" customFormat="true" ht="34.5" hidden="false" customHeight="true" outlineLevel="0" collapsed="false">
      <c r="A330" s="80" t="s">
        <v>90</v>
      </c>
      <c r="B330" s="28" t="s">
        <v>96</v>
      </c>
      <c r="C330" s="46" t="n">
        <f aca="false">C331+C332+C333</f>
        <v>11</v>
      </c>
      <c r="D330" s="46" t="n">
        <f aca="false">D331+D332+D333</f>
        <v>0</v>
      </c>
      <c r="E330" s="46" t="n">
        <f aca="false">E331+E332+E333</f>
        <v>0</v>
      </c>
      <c r="F330" s="46" t="n">
        <f aca="false">F331+F332+F333</f>
        <v>0</v>
      </c>
      <c r="G330" s="46" t="n">
        <f aca="false">G331+G332+G333</f>
        <v>11</v>
      </c>
      <c r="H330" s="46" t="n">
        <f aca="false">H331+H332+H333</f>
        <v>0</v>
      </c>
      <c r="I330" s="46" t="n">
        <f aca="false">I331+I332+I333</f>
        <v>11</v>
      </c>
      <c r="J330" s="46" t="n">
        <f aca="false">J331+J332+J333</f>
        <v>0</v>
      </c>
      <c r="K330" s="46" t="n">
        <f aca="false">K331+K332+K333</f>
        <v>0</v>
      </c>
      <c r="L330" s="46" t="n">
        <f aca="false">L331+L332+L333</f>
        <v>0</v>
      </c>
      <c r="M330" s="46" t="n">
        <f aca="false">M331+M332+M333</f>
        <v>0</v>
      </c>
      <c r="N330" s="46" t="n">
        <f aca="false">N331+N332+N333</f>
        <v>0</v>
      </c>
      <c r="O330" s="46" t="n">
        <f aca="false">O331+O332+O333</f>
        <v>0</v>
      </c>
      <c r="P330" s="46" t="n">
        <f aca="false">P331+P332+P333</f>
        <v>11</v>
      </c>
      <c r="IC330" s="82"/>
      <c r="ID330" s="82"/>
      <c r="IE330" s="82"/>
      <c r="IF330" s="82"/>
      <c r="IG330" s="82"/>
    </row>
    <row r="331" s="81" customFormat="true" ht="16.5" hidden="false" customHeight="true" outlineLevel="0" collapsed="false">
      <c r="A331" s="36" t="s">
        <v>27</v>
      </c>
      <c r="B331" s="37" t="s">
        <v>28</v>
      </c>
      <c r="C331" s="84" t="n">
        <f aca="false">D331+G331+J331+M331</f>
        <v>9</v>
      </c>
      <c r="D331" s="84" t="n">
        <v>0</v>
      </c>
      <c r="E331" s="85"/>
      <c r="F331" s="34" t="n">
        <f aca="false">D331+E331</f>
        <v>0</v>
      </c>
      <c r="G331" s="84" t="n">
        <v>9</v>
      </c>
      <c r="H331" s="85"/>
      <c r="I331" s="34" t="n">
        <f aca="false">G331+H331</f>
        <v>9</v>
      </c>
      <c r="J331" s="84" t="n">
        <v>0</v>
      </c>
      <c r="K331" s="85"/>
      <c r="L331" s="34" t="n">
        <f aca="false">J331+K331</f>
        <v>0</v>
      </c>
      <c r="M331" s="84" t="n">
        <v>0</v>
      </c>
      <c r="N331" s="85"/>
      <c r="O331" s="34" t="n">
        <f aca="false">M331+N331</f>
        <v>0</v>
      </c>
      <c r="P331" s="34" t="n">
        <f aca="false">F331+I331+L331+O331</f>
        <v>9</v>
      </c>
      <c r="IC331" s="82"/>
      <c r="ID331" s="82"/>
      <c r="IE331" s="82"/>
      <c r="IF331" s="82"/>
      <c r="IG331" s="82"/>
    </row>
    <row r="332" s="81" customFormat="true" ht="16.5" hidden="false" customHeight="true" outlineLevel="0" collapsed="false">
      <c r="A332" s="36" t="s">
        <v>29</v>
      </c>
      <c r="B332" s="37" t="s">
        <v>30</v>
      </c>
      <c r="C332" s="84" t="n">
        <v>0</v>
      </c>
      <c r="D332" s="84" t="n">
        <v>0</v>
      </c>
      <c r="E332" s="85"/>
      <c r="F332" s="34" t="n">
        <f aca="false">D332+E332</f>
        <v>0</v>
      </c>
      <c r="G332" s="84" t="n">
        <v>0</v>
      </c>
      <c r="H332" s="85"/>
      <c r="I332" s="34" t="n">
        <f aca="false">G332+H332</f>
        <v>0</v>
      </c>
      <c r="J332" s="84" t="n">
        <v>0</v>
      </c>
      <c r="K332" s="85"/>
      <c r="L332" s="34" t="n">
        <f aca="false">J332+K332</f>
        <v>0</v>
      </c>
      <c r="M332" s="84" t="n">
        <v>0</v>
      </c>
      <c r="N332" s="85"/>
      <c r="O332" s="34" t="n">
        <f aca="false">M332+N332</f>
        <v>0</v>
      </c>
      <c r="P332" s="34" t="n">
        <f aca="false">F332+I332+L332+O332</f>
        <v>0</v>
      </c>
      <c r="IC332" s="82"/>
      <c r="ID332" s="82"/>
      <c r="IE332" s="82"/>
      <c r="IF332" s="82"/>
      <c r="IG332" s="82"/>
    </row>
    <row r="333" s="81" customFormat="true" ht="16.35" hidden="false" customHeight="true" outlineLevel="0" collapsed="false">
      <c r="A333" s="42" t="s">
        <v>31</v>
      </c>
      <c r="B333" s="37" t="s">
        <v>32</v>
      </c>
      <c r="C333" s="84" t="n">
        <f aca="false">D333+G333+J333+M333</f>
        <v>2</v>
      </c>
      <c r="D333" s="84" t="n">
        <v>0</v>
      </c>
      <c r="E333" s="85"/>
      <c r="F333" s="34" t="n">
        <f aca="false">D333+E333</f>
        <v>0</v>
      </c>
      <c r="G333" s="84" t="n">
        <v>2</v>
      </c>
      <c r="H333" s="85"/>
      <c r="I333" s="34" t="n">
        <f aca="false">G333+H333</f>
        <v>2</v>
      </c>
      <c r="J333" s="84" t="n">
        <v>0</v>
      </c>
      <c r="K333" s="85"/>
      <c r="L333" s="34" t="n">
        <f aca="false">J333+K333</f>
        <v>0</v>
      </c>
      <c r="M333" s="84" t="n">
        <v>0</v>
      </c>
      <c r="N333" s="85"/>
      <c r="O333" s="34" t="n">
        <f aca="false">M333+N333</f>
        <v>0</v>
      </c>
      <c r="P333" s="34" t="n">
        <f aca="false">F333+I333+L333+O333</f>
        <v>2</v>
      </c>
      <c r="IC333" s="82"/>
      <c r="ID333" s="82"/>
      <c r="IE333" s="82"/>
      <c r="IF333" s="82"/>
      <c r="IG333" s="82"/>
    </row>
    <row r="334" s="81" customFormat="true" ht="16.35" hidden="true" customHeight="true" outlineLevel="0" collapsed="false">
      <c r="A334" s="43"/>
      <c r="B334" s="28"/>
      <c r="C334" s="84"/>
      <c r="D334" s="84"/>
      <c r="E334" s="85"/>
      <c r="F334" s="34"/>
      <c r="G334" s="84"/>
      <c r="H334" s="85"/>
      <c r="I334" s="34"/>
      <c r="J334" s="84"/>
      <c r="K334" s="85"/>
      <c r="L334" s="34"/>
      <c r="M334" s="84"/>
      <c r="N334" s="85"/>
      <c r="O334" s="34"/>
      <c r="P334" s="34"/>
      <c r="IC334" s="82"/>
      <c r="ID334" s="82"/>
      <c r="IE334" s="82"/>
      <c r="IF334" s="82"/>
      <c r="IG334" s="82"/>
    </row>
    <row r="335" s="81" customFormat="true" ht="15" hidden="true" customHeight="true" outlineLevel="0" collapsed="false">
      <c r="A335" s="42" t="s">
        <v>33</v>
      </c>
      <c r="B335" s="45" t="s">
        <v>28</v>
      </c>
      <c r="C335" s="84" t="n">
        <f aca="false">I335</f>
        <v>9</v>
      </c>
      <c r="D335" s="84" t="n">
        <v>0</v>
      </c>
      <c r="E335" s="85"/>
      <c r="F335" s="34" t="n">
        <f aca="false">D335+E335</f>
        <v>0</v>
      </c>
      <c r="G335" s="84" t="n">
        <v>9</v>
      </c>
      <c r="H335" s="85" t="n">
        <f aca="false">H331</f>
        <v>0</v>
      </c>
      <c r="I335" s="34" t="n">
        <f aca="false">G335+H335</f>
        <v>9</v>
      </c>
      <c r="J335" s="84" t="n">
        <v>0</v>
      </c>
      <c r="K335" s="85"/>
      <c r="L335" s="34" t="n">
        <f aca="false">J335+K335</f>
        <v>0</v>
      </c>
      <c r="M335" s="84" t="n">
        <v>0</v>
      </c>
      <c r="N335" s="85"/>
      <c r="O335" s="34" t="n">
        <f aca="false">M335+N335</f>
        <v>0</v>
      </c>
      <c r="P335" s="34" t="n">
        <f aca="false">F335+I335+L335+O335</f>
        <v>9</v>
      </c>
      <c r="IC335" s="82"/>
      <c r="ID335" s="82"/>
      <c r="IE335" s="82"/>
      <c r="IF335" s="82"/>
      <c r="IG335" s="82"/>
    </row>
    <row r="336" s="81" customFormat="true" ht="17.65" hidden="true" customHeight="true" outlineLevel="0" collapsed="false">
      <c r="A336" s="42" t="s">
        <v>34</v>
      </c>
      <c r="B336" s="45" t="s">
        <v>35</v>
      </c>
      <c r="C336" s="84" t="n">
        <f aca="false">SUM(D336:J336)</f>
        <v>0</v>
      </c>
      <c r="D336" s="84"/>
      <c r="E336" s="85"/>
      <c r="F336" s="34" t="n">
        <f aca="false">D336+E336</f>
        <v>0</v>
      </c>
      <c r="G336" s="84"/>
      <c r="H336" s="85"/>
      <c r="I336" s="34" t="n">
        <f aca="false">G336+H336</f>
        <v>0</v>
      </c>
      <c r="J336" s="84"/>
      <c r="K336" s="85"/>
      <c r="L336" s="34" t="n">
        <f aca="false">J336+K336</f>
        <v>0</v>
      </c>
      <c r="M336" s="84"/>
      <c r="N336" s="85"/>
      <c r="O336" s="34" t="n">
        <f aca="false">M336+N336</f>
        <v>0</v>
      </c>
      <c r="P336" s="34" t="n">
        <f aca="false">F336+I336+L336+O336</f>
        <v>0</v>
      </c>
      <c r="IC336" s="82"/>
      <c r="ID336" s="82"/>
      <c r="IE336" s="82"/>
      <c r="IF336" s="82"/>
      <c r="IG336" s="82"/>
    </row>
    <row r="337" s="96" customFormat="true" ht="15" hidden="true" customHeight="false" outlineLevel="0" collapsed="false">
      <c r="A337" s="42" t="s">
        <v>36</v>
      </c>
      <c r="B337" s="45" t="s">
        <v>32</v>
      </c>
      <c r="C337" s="84" t="n">
        <f aca="false">I337</f>
        <v>2</v>
      </c>
      <c r="D337" s="84"/>
      <c r="E337" s="85"/>
      <c r="F337" s="34" t="n">
        <f aca="false">D337+E337</f>
        <v>0</v>
      </c>
      <c r="G337" s="84" t="n">
        <v>2</v>
      </c>
      <c r="H337" s="85" t="n">
        <f aca="false">H333</f>
        <v>0</v>
      </c>
      <c r="I337" s="34" t="n">
        <f aca="false">G337+H337</f>
        <v>2</v>
      </c>
      <c r="J337" s="84"/>
      <c r="K337" s="85"/>
      <c r="L337" s="34" t="n">
        <f aca="false">J337+K337</f>
        <v>0</v>
      </c>
      <c r="M337" s="84"/>
      <c r="N337" s="85"/>
      <c r="O337" s="34" t="n">
        <f aca="false">M337+N337</f>
        <v>0</v>
      </c>
      <c r="P337" s="34" t="n">
        <f aca="false">F337+I337+L337+O337</f>
        <v>2</v>
      </c>
      <c r="IC337" s="97"/>
      <c r="ID337" s="97"/>
      <c r="IE337" s="97"/>
      <c r="IF337" s="97"/>
      <c r="IG337" s="97"/>
    </row>
    <row r="338" s="96" customFormat="true" ht="43.9" hidden="false" customHeight="true" outlineLevel="0" collapsed="false">
      <c r="A338" s="80" t="s">
        <v>90</v>
      </c>
      <c r="B338" s="112" t="s">
        <v>97</v>
      </c>
      <c r="C338" s="46" t="n">
        <f aca="false">C339+C340</f>
        <v>10</v>
      </c>
      <c r="D338" s="46" t="n">
        <f aca="false">D339+D340</f>
        <v>0</v>
      </c>
      <c r="E338" s="47" t="n">
        <f aca="false">E339+E340</f>
        <v>0</v>
      </c>
      <c r="F338" s="46" t="n">
        <f aca="false">F339+F340</f>
        <v>0</v>
      </c>
      <c r="G338" s="46" t="n">
        <f aca="false">G339+G340</f>
        <v>10</v>
      </c>
      <c r="H338" s="47" t="n">
        <f aca="false">H339+H340</f>
        <v>0</v>
      </c>
      <c r="I338" s="46" t="n">
        <f aca="false">I339+I340</f>
        <v>10</v>
      </c>
      <c r="J338" s="46" t="n">
        <f aca="false">J339+J340</f>
        <v>0</v>
      </c>
      <c r="K338" s="47" t="n">
        <f aca="false">K339+K340</f>
        <v>0</v>
      </c>
      <c r="L338" s="46" t="n">
        <f aca="false">L339+L340</f>
        <v>0</v>
      </c>
      <c r="M338" s="46" t="n">
        <f aca="false">M339+M340</f>
        <v>0</v>
      </c>
      <c r="N338" s="47" t="n">
        <f aca="false">N339+N340</f>
        <v>0</v>
      </c>
      <c r="O338" s="46" t="n">
        <f aca="false">O339+O340</f>
        <v>0</v>
      </c>
      <c r="P338" s="46" t="n">
        <f aca="false">P339+P340</f>
        <v>10</v>
      </c>
      <c r="IC338" s="97"/>
      <c r="ID338" s="97"/>
      <c r="IE338" s="97"/>
      <c r="IF338" s="97"/>
      <c r="IG338" s="97"/>
    </row>
    <row r="339" s="96" customFormat="true" ht="16.5" hidden="false" customHeight="true" outlineLevel="0" collapsed="false">
      <c r="A339" s="48" t="s">
        <v>27</v>
      </c>
      <c r="B339" s="109" t="s">
        <v>28</v>
      </c>
      <c r="C339" s="84" t="n">
        <f aca="false">P339</f>
        <v>8</v>
      </c>
      <c r="D339" s="84" t="n">
        <v>0</v>
      </c>
      <c r="E339" s="85"/>
      <c r="F339" s="34" t="n">
        <f aca="false">D339+E339</f>
        <v>0</v>
      </c>
      <c r="G339" s="84" t="n">
        <v>8</v>
      </c>
      <c r="H339" s="85"/>
      <c r="I339" s="34" t="n">
        <f aca="false">G339+H339</f>
        <v>8</v>
      </c>
      <c r="J339" s="84"/>
      <c r="K339" s="85"/>
      <c r="L339" s="34" t="n">
        <f aca="false">J339+K339</f>
        <v>0</v>
      </c>
      <c r="M339" s="84"/>
      <c r="N339" s="85"/>
      <c r="O339" s="34" t="n">
        <f aca="false">M339+N339</f>
        <v>0</v>
      </c>
      <c r="P339" s="34" t="n">
        <f aca="false">F339+I339+L339+O339</f>
        <v>8</v>
      </c>
      <c r="IC339" s="97"/>
      <c r="ID339" s="97"/>
      <c r="IE339" s="97"/>
      <c r="IF339" s="97"/>
      <c r="IG339" s="97"/>
    </row>
    <row r="340" s="96" customFormat="true" ht="16.5" hidden="false" customHeight="true" outlineLevel="0" collapsed="false">
      <c r="A340" s="43" t="s">
        <v>31</v>
      </c>
      <c r="B340" s="109" t="s">
        <v>32</v>
      </c>
      <c r="C340" s="84" t="n">
        <f aca="false">P340</f>
        <v>2</v>
      </c>
      <c r="D340" s="84" t="n">
        <v>0</v>
      </c>
      <c r="E340" s="85"/>
      <c r="F340" s="34" t="n">
        <f aca="false">D340+E340</f>
        <v>0</v>
      </c>
      <c r="G340" s="84" t="n">
        <v>2</v>
      </c>
      <c r="H340" s="85"/>
      <c r="I340" s="34" t="n">
        <f aca="false">G340+H340</f>
        <v>2</v>
      </c>
      <c r="J340" s="84"/>
      <c r="K340" s="85"/>
      <c r="L340" s="34" t="n">
        <f aca="false">J340+K340</f>
        <v>0</v>
      </c>
      <c r="M340" s="84"/>
      <c r="N340" s="85"/>
      <c r="O340" s="34" t="n">
        <f aca="false">M340+N340</f>
        <v>0</v>
      </c>
      <c r="P340" s="34" t="n">
        <f aca="false">F340+I340+L340+O340</f>
        <v>2</v>
      </c>
      <c r="IC340" s="97"/>
      <c r="ID340" s="97"/>
      <c r="IE340" s="97"/>
      <c r="IF340" s="97"/>
      <c r="IG340" s="97"/>
    </row>
    <row r="341" s="96" customFormat="true" ht="16.5" hidden="true" customHeight="true" outlineLevel="0" collapsed="false">
      <c r="A341" s="43"/>
      <c r="B341" s="48"/>
      <c r="C341" s="84"/>
      <c r="D341" s="84"/>
      <c r="E341" s="85"/>
      <c r="F341" s="34"/>
      <c r="G341" s="84"/>
      <c r="H341" s="85"/>
      <c r="I341" s="34"/>
      <c r="J341" s="84"/>
      <c r="K341" s="85"/>
      <c r="L341" s="34" t="n">
        <f aca="false">J341+K341</f>
        <v>0</v>
      </c>
      <c r="M341" s="84"/>
      <c r="N341" s="85"/>
      <c r="O341" s="34" t="n">
        <f aca="false">M341+N341</f>
        <v>0</v>
      </c>
      <c r="P341" s="34"/>
      <c r="IC341" s="97"/>
      <c r="ID341" s="97"/>
      <c r="IE341" s="97"/>
      <c r="IF341" s="97"/>
      <c r="IG341" s="97"/>
    </row>
    <row r="342" s="96" customFormat="true" ht="16.5" hidden="true" customHeight="true" outlineLevel="0" collapsed="false">
      <c r="A342" s="44"/>
      <c r="B342" s="110"/>
      <c r="C342" s="106" t="n">
        <f aca="false">C343+C344</f>
        <v>10</v>
      </c>
      <c r="D342" s="106" t="n">
        <f aca="false">D343+D344</f>
        <v>0</v>
      </c>
      <c r="E342" s="107" t="n">
        <f aca="false">E343+E344</f>
        <v>0</v>
      </c>
      <c r="F342" s="106" t="n">
        <f aca="false">F343+F344</f>
        <v>0</v>
      </c>
      <c r="G342" s="106" t="n">
        <f aca="false">G343+G344</f>
        <v>10</v>
      </c>
      <c r="H342" s="107" t="n">
        <f aca="false">H343+H344</f>
        <v>0</v>
      </c>
      <c r="I342" s="106" t="n">
        <f aca="false">I343+I344</f>
        <v>10</v>
      </c>
      <c r="J342" s="106" t="n">
        <f aca="false">J343+J344</f>
        <v>0</v>
      </c>
      <c r="K342" s="107" t="n">
        <f aca="false">K343+K344</f>
        <v>0</v>
      </c>
      <c r="L342" s="106" t="n">
        <f aca="false">L343+L344</f>
        <v>0</v>
      </c>
      <c r="M342" s="106" t="n">
        <f aca="false">M343+M344</f>
        <v>0</v>
      </c>
      <c r="N342" s="107" t="n">
        <f aca="false">N343+N344</f>
        <v>0</v>
      </c>
      <c r="O342" s="106" t="n">
        <f aca="false">O343+O344</f>
        <v>0</v>
      </c>
      <c r="P342" s="106" t="n">
        <f aca="false">P343+P344</f>
        <v>10</v>
      </c>
      <c r="IC342" s="97"/>
      <c r="ID342" s="97"/>
      <c r="IE342" s="97"/>
      <c r="IF342" s="97"/>
      <c r="IG342" s="97"/>
    </row>
    <row r="343" s="96" customFormat="true" ht="16.5" hidden="true" customHeight="true" outlineLevel="0" collapsed="false">
      <c r="A343" s="42" t="s">
        <v>33</v>
      </c>
      <c r="B343" s="45" t="s">
        <v>28</v>
      </c>
      <c r="C343" s="84" t="n">
        <f aca="false">I343</f>
        <v>8</v>
      </c>
      <c r="D343" s="84" t="n">
        <v>0</v>
      </c>
      <c r="E343" s="85" t="n">
        <f aca="false">E339</f>
        <v>0</v>
      </c>
      <c r="F343" s="84" t="n">
        <f aca="false">F339</f>
        <v>0</v>
      </c>
      <c r="G343" s="84" t="n">
        <f aca="false">G339</f>
        <v>8</v>
      </c>
      <c r="H343" s="85" t="n">
        <f aca="false">H339</f>
        <v>0</v>
      </c>
      <c r="I343" s="84" t="n">
        <f aca="false">I339</f>
        <v>8</v>
      </c>
      <c r="J343" s="84" t="n">
        <f aca="false">J339</f>
        <v>0</v>
      </c>
      <c r="K343" s="85" t="n">
        <f aca="false">K339</f>
        <v>0</v>
      </c>
      <c r="L343" s="84" t="n">
        <f aca="false">L339</f>
        <v>0</v>
      </c>
      <c r="M343" s="84" t="n">
        <f aca="false">M339</f>
        <v>0</v>
      </c>
      <c r="N343" s="85" t="n">
        <f aca="false">N339</f>
        <v>0</v>
      </c>
      <c r="O343" s="84" t="n">
        <f aca="false">O339</f>
        <v>0</v>
      </c>
      <c r="P343" s="84" t="n">
        <f aca="false">P339</f>
        <v>8</v>
      </c>
      <c r="IC343" s="97"/>
      <c r="ID343" s="97"/>
      <c r="IE343" s="97"/>
      <c r="IF343" s="97"/>
      <c r="IG343" s="97"/>
    </row>
    <row r="344" s="96" customFormat="true" ht="16.5" hidden="true" customHeight="true" outlineLevel="0" collapsed="false">
      <c r="A344" s="42" t="s">
        <v>36</v>
      </c>
      <c r="B344" s="45" t="s">
        <v>32</v>
      </c>
      <c r="C344" s="84" t="n">
        <f aca="false">I344</f>
        <v>2</v>
      </c>
      <c r="D344" s="84" t="n">
        <v>0</v>
      </c>
      <c r="E344" s="85" t="n">
        <f aca="false">E340</f>
        <v>0</v>
      </c>
      <c r="F344" s="84" t="n">
        <f aca="false">F340</f>
        <v>0</v>
      </c>
      <c r="G344" s="84" t="n">
        <f aca="false">G340</f>
        <v>2</v>
      </c>
      <c r="H344" s="85" t="n">
        <f aca="false">H340</f>
        <v>0</v>
      </c>
      <c r="I344" s="84" t="n">
        <f aca="false">I340</f>
        <v>2</v>
      </c>
      <c r="J344" s="84" t="n">
        <f aca="false">J340</f>
        <v>0</v>
      </c>
      <c r="K344" s="85" t="n">
        <f aca="false">K340</f>
        <v>0</v>
      </c>
      <c r="L344" s="84" t="n">
        <f aca="false">L340</f>
        <v>0</v>
      </c>
      <c r="M344" s="84" t="n">
        <f aca="false">M340</f>
        <v>0</v>
      </c>
      <c r="N344" s="85" t="n">
        <f aca="false">N340</f>
        <v>0</v>
      </c>
      <c r="O344" s="84" t="n">
        <f aca="false">O340</f>
        <v>0</v>
      </c>
      <c r="P344" s="84" t="n">
        <f aca="false">P340</f>
        <v>2</v>
      </c>
      <c r="IC344" s="97"/>
      <c r="ID344" s="97"/>
      <c r="IE344" s="97"/>
      <c r="IF344" s="97"/>
      <c r="IG344" s="97"/>
    </row>
    <row r="345" s="91" customFormat="true" ht="17.25" hidden="false" customHeight="true" outlineLevel="0" collapsed="false">
      <c r="A345" s="110" t="s">
        <v>98</v>
      </c>
      <c r="B345" s="110"/>
      <c r="C345" s="34" t="n">
        <f aca="false">C286+C296+C306+C322+C338+C314+C330</f>
        <v>36678</v>
      </c>
      <c r="D345" s="34" t="n">
        <f aca="false">D286+D296+D306+D322+D338+D314+D330</f>
        <v>6998</v>
      </c>
      <c r="E345" s="35" t="n">
        <f aca="false">E286+E296+E306+E322+E338+E314+E330</f>
        <v>0</v>
      </c>
      <c r="F345" s="34" t="n">
        <f aca="false">F286+F296+F306+F322+F338+F314+F330</f>
        <v>6998</v>
      </c>
      <c r="G345" s="34" t="n">
        <f aca="false">G286+G296+G306+G322+G338+G314+G330</f>
        <v>8932</v>
      </c>
      <c r="H345" s="35" t="n">
        <f aca="false">H286+H296+H306+H322+H338+H314+H330</f>
        <v>0</v>
      </c>
      <c r="I345" s="34" t="n">
        <f aca="false">I286+I296+I306+I322+I338+I314+I330</f>
        <v>8932</v>
      </c>
      <c r="J345" s="34" t="n">
        <f aca="false">J286+J296+J306+J322+J338+J314+J330</f>
        <v>11598</v>
      </c>
      <c r="K345" s="35" t="n">
        <f aca="false">K286+K296+K306+K322+K338+K314+K330</f>
        <v>0</v>
      </c>
      <c r="L345" s="34" t="n">
        <f aca="false">L286+L296+L306+L322+L338+L314+L330</f>
        <v>11598</v>
      </c>
      <c r="M345" s="34" t="n">
        <f aca="false">M286+M296+M306+M322+M338+M314+M330</f>
        <v>9150</v>
      </c>
      <c r="N345" s="35" t="n">
        <f aca="false">N286+N296+N306+N322+N338+N314+N330</f>
        <v>0</v>
      </c>
      <c r="O345" s="34" t="n">
        <f aca="false">O286+O296+O306+O322+O338+O314+O330</f>
        <v>9150</v>
      </c>
      <c r="P345" s="34" t="n">
        <f aca="false">P286+P296+P306+P322+P338+P314+P330</f>
        <v>36678</v>
      </c>
      <c r="IC345" s="92"/>
      <c r="ID345" s="92"/>
      <c r="IE345" s="92"/>
      <c r="IF345" s="92"/>
      <c r="IG345" s="92"/>
    </row>
    <row r="346" s="81" customFormat="true" ht="16.5" hidden="false" customHeight="true" outlineLevel="0" collapsed="false">
      <c r="A346" s="80" t="s">
        <v>99</v>
      </c>
      <c r="B346" s="80"/>
      <c r="C346" s="80"/>
      <c r="D346" s="106"/>
      <c r="E346" s="107"/>
      <c r="F346" s="34" t="n">
        <f aca="false">D346+E346</f>
        <v>0</v>
      </c>
      <c r="G346" s="106"/>
      <c r="H346" s="107"/>
      <c r="I346" s="34" t="n">
        <f aca="false">G346+H346</f>
        <v>0</v>
      </c>
      <c r="J346" s="106"/>
      <c r="K346" s="107"/>
      <c r="L346" s="34" t="n">
        <f aca="false">J346+K346</f>
        <v>0</v>
      </c>
      <c r="M346" s="106"/>
      <c r="N346" s="107"/>
      <c r="O346" s="34" t="n">
        <f aca="false">M346+N346</f>
        <v>0</v>
      </c>
      <c r="P346" s="34" t="n">
        <f aca="false">F346+I346+L346+O346</f>
        <v>0</v>
      </c>
      <c r="IC346" s="82"/>
      <c r="ID346" s="82"/>
      <c r="IE346" s="82"/>
      <c r="IF346" s="82"/>
      <c r="IG346" s="82"/>
    </row>
    <row r="347" s="81" customFormat="true" ht="32.25" hidden="true" customHeight="true" outlineLevel="0" collapsed="false">
      <c r="A347" s="111" t="s">
        <v>100</v>
      </c>
      <c r="B347" s="33" t="s">
        <v>101</v>
      </c>
      <c r="C347" s="46" t="n">
        <v>0</v>
      </c>
      <c r="D347" s="46" t="n">
        <v>0</v>
      </c>
      <c r="E347" s="47"/>
      <c r="F347" s="34" t="n">
        <f aca="false">D347+E347</f>
        <v>0</v>
      </c>
      <c r="G347" s="46" t="e">
        <f aca="false">G348+G349+G350</f>
        <v>#VALUE!</v>
      </c>
      <c r="H347" s="47"/>
      <c r="I347" s="34" t="e">
        <f aca="false">G347+H347</f>
        <v>#VALUE!</v>
      </c>
      <c r="J347" s="46" t="e">
        <f aca="false">J348+J349+J350</f>
        <v>#VALUE!</v>
      </c>
      <c r="K347" s="47"/>
      <c r="L347" s="34" t="e">
        <f aca="false">J347+K347</f>
        <v>#VALUE!</v>
      </c>
      <c r="M347" s="46" t="e">
        <f aca="false">M348+M349+M350</f>
        <v>#VALUE!</v>
      </c>
      <c r="N347" s="47"/>
      <c r="O347" s="34" t="e">
        <f aca="false">M347+N347</f>
        <v>#VALUE!</v>
      </c>
      <c r="P347" s="34" t="e">
        <f aca="false">F347+I347+L347+O347</f>
        <v>#VALUE!</v>
      </c>
      <c r="IC347" s="82"/>
      <c r="ID347" s="82"/>
      <c r="IE347" s="82"/>
      <c r="IF347" s="82"/>
      <c r="IG347" s="82"/>
    </row>
    <row r="348" s="81" customFormat="true" ht="16.5" hidden="true" customHeight="true" outlineLevel="0" collapsed="false">
      <c r="A348" s="48" t="s">
        <v>40</v>
      </c>
      <c r="B348" s="88"/>
      <c r="C348" s="84" t="n">
        <v>0</v>
      </c>
      <c r="D348" s="84" t="n">
        <v>0</v>
      </c>
      <c r="E348" s="85"/>
      <c r="F348" s="34" t="n">
        <f aca="false">D348+E348</f>
        <v>0</v>
      </c>
      <c r="G348" s="84" t="e">
        <f aca="false">#REF!*0.15</f>
        <v>#VALUE!</v>
      </c>
      <c r="H348" s="85"/>
      <c r="I348" s="34" t="e">
        <f aca="false">G348+H348</f>
        <v>#VALUE!</v>
      </c>
      <c r="J348" s="84" t="e">
        <f aca="false">#REF!*0.15</f>
        <v>#VALUE!</v>
      </c>
      <c r="K348" s="85"/>
      <c r="L348" s="34" t="e">
        <f aca="false">J348+K348</f>
        <v>#VALUE!</v>
      </c>
      <c r="M348" s="84" t="e">
        <f aca="false">#REF!*0.15</f>
        <v>#VALUE!</v>
      </c>
      <c r="N348" s="85"/>
      <c r="O348" s="34" t="e">
        <f aca="false">M348+N348</f>
        <v>#VALUE!</v>
      </c>
      <c r="P348" s="34" t="e">
        <f aca="false">F348+I348+L348+O348</f>
        <v>#VALUE!</v>
      </c>
      <c r="IC348" s="82"/>
      <c r="ID348" s="82"/>
      <c r="IE348" s="82"/>
      <c r="IF348" s="82"/>
      <c r="IG348" s="82"/>
    </row>
    <row r="349" s="81" customFormat="true" ht="16.5" hidden="true" customHeight="true" outlineLevel="0" collapsed="false">
      <c r="A349" s="43" t="s">
        <v>41</v>
      </c>
      <c r="B349" s="88"/>
      <c r="C349" s="84" t="n">
        <v>0</v>
      </c>
      <c r="D349" s="84" t="n">
        <v>0</v>
      </c>
      <c r="E349" s="85"/>
      <c r="F349" s="34" t="n">
        <f aca="false">D349+E349</f>
        <v>0</v>
      </c>
      <c r="G349" s="84" t="e">
        <f aca="false">#REF!*0.85</f>
        <v>#VALUE!</v>
      </c>
      <c r="H349" s="85"/>
      <c r="I349" s="34" t="e">
        <f aca="false">G349+H349</f>
        <v>#VALUE!</v>
      </c>
      <c r="J349" s="84" t="e">
        <f aca="false">#REF!*0.85</f>
        <v>#VALUE!</v>
      </c>
      <c r="K349" s="85"/>
      <c r="L349" s="34" t="e">
        <f aca="false">J349+K349</f>
        <v>#VALUE!</v>
      </c>
      <c r="M349" s="84" t="e">
        <f aca="false">#REF!*0.85</f>
        <v>#VALUE!</v>
      </c>
      <c r="N349" s="85"/>
      <c r="O349" s="34" t="e">
        <f aca="false">M349+N349</f>
        <v>#VALUE!</v>
      </c>
      <c r="P349" s="34" t="e">
        <f aca="false">F349+I349+L349+O349</f>
        <v>#VALUE!</v>
      </c>
      <c r="IC349" s="82"/>
      <c r="ID349" s="82"/>
      <c r="IE349" s="82"/>
      <c r="IF349" s="82"/>
      <c r="IG349" s="82"/>
    </row>
    <row r="350" s="81" customFormat="true" ht="16.5" hidden="true" customHeight="true" outlineLevel="0" collapsed="false">
      <c r="A350" s="43" t="s">
        <v>42</v>
      </c>
      <c r="B350" s="88"/>
      <c r="C350" s="84" t="n">
        <v>0</v>
      </c>
      <c r="D350" s="84" t="n">
        <v>0</v>
      </c>
      <c r="E350" s="85"/>
      <c r="F350" s="34" t="n">
        <f aca="false">D350+E350</f>
        <v>0</v>
      </c>
      <c r="G350" s="84" t="n">
        <v>0</v>
      </c>
      <c r="H350" s="85"/>
      <c r="I350" s="34" t="n">
        <f aca="false">G350+H350</f>
        <v>0</v>
      </c>
      <c r="J350" s="84" t="e">
        <f aca="false">#REF!</f>
        <v>#REF!</v>
      </c>
      <c r="K350" s="85"/>
      <c r="L350" s="34" t="e">
        <f aca="false">J350+K350</f>
        <v>#REF!</v>
      </c>
      <c r="M350" s="84" t="e">
        <f aca="false">#REF!</f>
        <v>#REF!</v>
      </c>
      <c r="N350" s="85"/>
      <c r="O350" s="34" t="e">
        <f aca="false">M350+N350</f>
        <v>#REF!</v>
      </c>
      <c r="P350" s="34" t="e">
        <f aca="false">F350+I350+L350+O350</f>
        <v>#REF!</v>
      </c>
      <c r="IC350" s="82"/>
      <c r="ID350" s="82"/>
      <c r="IE350" s="82"/>
      <c r="IF350" s="82"/>
      <c r="IG350" s="82"/>
    </row>
    <row r="351" s="81" customFormat="true" ht="16.5" hidden="true" customHeight="true" outlineLevel="0" collapsed="false">
      <c r="A351" s="43"/>
      <c r="B351" s="88"/>
      <c r="C351" s="84"/>
      <c r="D351" s="84"/>
      <c r="E351" s="85"/>
      <c r="F351" s="34" t="n">
        <f aca="false">D351+E351</f>
        <v>0</v>
      </c>
      <c r="G351" s="84"/>
      <c r="H351" s="85"/>
      <c r="I351" s="34" t="n">
        <f aca="false">G351+H351</f>
        <v>0</v>
      </c>
      <c r="J351" s="84"/>
      <c r="K351" s="85"/>
      <c r="L351" s="34" t="n">
        <f aca="false">J351+K351</f>
        <v>0</v>
      </c>
      <c r="M351" s="84"/>
      <c r="N351" s="85"/>
      <c r="O351" s="34" t="n">
        <f aca="false">M351+N351</f>
        <v>0</v>
      </c>
      <c r="P351" s="34" t="n">
        <f aca="false">F351+I351+L351+O351</f>
        <v>0</v>
      </c>
      <c r="IC351" s="82"/>
      <c r="ID351" s="82"/>
      <c r="IE351" s="82"/>
      <c r="IF351" s="82"/>
      <c r="IG351" s="82"/>
    </row>
    <row r="352" s="91" customFormat="true" ht="16.5" hidden="true" customHeight="true" outlineLevel="0" collapsed="false">
      <c r="A352" s="44"/>
      <c r="B352" s="33"/>
      <c r="C352" s="89" t="n">
        <v>0</v>
      </c>
      <c r="D352" s="89" t="e">
        <f aca="false">D353+D354+D355+D357+D356</f>
        <v>#VALUE!</v>
      </c>
      <c r="E352" s="90"/>
      <c r="F352" s="34" t="e">
        <f aca="false">D352+E352</f>
        <v>#VALUE!</v>
      </c>
      <c r="G352" s="89" t="e">
        <f aca="false">G353+G354+G355+G357+G356</f>
        <v>#VALUE!</v>
      </c>
      <c r="H352" s="90"/>
      <c r="I352" s="34" t="e">
        <f aca="false">G352+H352</f>
        <v>#VALUE!</v>
      </c>
      <c r="J352" s="89" t="e">
        <f aca="false">J353+J354+J355+J357+J356</f>
        <v>#VALUE!</v>
      </c>
      <c r="K352" s="90"/>
      <c r="L352" s="34" t="e">
        <f aca="false">J352+K352</f>
        <v>#VALUE!</v>
      </c>
      <c r="M352" s="89" t="e">
        <f aca="false">M353+M354+M355+M357+M356</f>
        <v>#VALUE!</v>
      </c>
      <c r="N352" s="90"/>
      <c r="O352" s="34" t="e">
        <f aca="false">M352+N352</f>
        <v>#VALUE!</v>
      </c>
      <c r="P352" s="34" t="e">
        <f aca="false">F352+I352+L352+O352</f>
        <v>#VALUE!</v>
      </c>
      <c r="IC352" s="92"/>
      <c r="ID352" s="92"/>
      <c r="IE352" s="92"/>
      <c r="IF352" s="92"/>
      <c r="IG352" s="92"/>
    </row>
    <row r="353" s="81" customFormat="true" ht="16.5" hidden="true" customHeight="true" outlineLevel="0" collapsed="false">
      <c r="A353" s="43" t="s">
        <v>43</v>
      </c>
      <c r="B353" s="88"/>
      <c r="C353" s="93" t="n">
        <v>0</v>
      </c>
      <c r="D353" s="93" t="e">
        <f aca="false">P348*0.13</f>
        <v>#VALUE!</v>
      </c>
      <c r="E353" s="94"/>
      <c r="F353" s="34" t="e">
        <f aca="false">D353+E353</f>
        <v>#VALUE!</v>
      </c>
      <c r="G353" s="93" t="e">
        <f aca="false">#REF!*0.13</f>
        <v>#VALUE!</v>
      </c>
      <c r="H353" s="94"/>
      <c r="I353" s="34" t="e">
        <f aca="false">G353+H353</f>
        <v>#VALUE!</v>
      </c>
      <c r="J353" s="93" t="e">
        <f aca="false">#REF!*0.13</f>
        <v>#VALUE!</v>
      </c>
      <c r="K353" s="94"/>
      <c r="L353" s="34" t="e">
        <f aca="false">J353+K353</f>
        <v>#VALUE!</v>
      </c>
      <c r="M353" s="93" t="e">
        <f aca="false">#REF!*0.13</f>
        <v>#VALUE!</v>
      </c>
      <c r="N353" s="94"/>
      <c r="O353" s="34" t="e">
        <f aca="false">M353+N353</f>
        <v>#VALUE!</v>
      </c>
      <c r="P353" s="34" t="e">
        <f aca="false">F353+I353+L353+O353</f>
        <v>#VALUE!</v>
      </c>
      <c r="IC353" s="82"/>
      <c r="ID353" s="82"/>
      <c r="IE353" s="82"/>
      <c r="IF353" s="82"/>
      <c r="IG353" s="82"/>
    </row>
    <row r="354" s="81" customFormat="true" ht="16.5" hidden="true" customHeight="true" outlineLevel="0" collapsed="false">
      <c r="A354" s="43" t="s">
        <v>44</v>
      </c>
      <c r="B354" s="88"/>
      <c r="C354" s="93" t="n">
        <v>0</v>
      </c>
      <c r="D354" s="93" t="e">
        <f aca="false">P348*0.85</f>
        <v>#VALUE!</v>
      </c>
      <c r="E354" s="94"/>
      <c r="F354" s="34" t="e">
        <f aca="false">D354+E354</f>
        <v>#VALUE!</v>
      </c>
      <c r="G354" s="93" t="e">
        <f aca="false">#REF!*0.85</f>
        <v>#VALUE!</v>
      </c>
      <c r="H354" s="94"/>
      <c r="I354" s="34" t="e">
        <f aca="false">G354+H354</f>
        <v>#VALUE!</v>
      </c>
      <c r="J354" s="93" t="e">
        <f aca="false">#REF!*0.85</f>
        <v>#VALUE!</v>
      </c>
      <c r="K354" s="94"/>
      <c r="L354" s="34" t="e">
        <f aca="false">J354+K354</f>
        <v>#VALUE!</v>
      </c>
      <c r="M354" s="93" t="e">
        <f aca="false">#REF!*0.85</f>
        <v>#VALUE!</v>
      </c>
      <c r="N354" s="94"/>
      <c r="O354" s="34" t="e">
        <f aca="false">M354+N354</f>
        <v>#VALUE!</v>
      </c>
      <c r="P354" s="34" t="e">
        <f aca="false">F354+I354+L354+O354</f>
        <v>#VALUE!</v>
      </c>
      <c r="IC354" s="82"/>
      <c r="ID354" s="82"/>
      <c r="IE354" s="82"/>
      <c r="IF354" s="82"/>
      <c r="IG354" s="82"/>
    </row>
    <row r="355" s="81" customFormat="true" ht="16.5" hidden="true" customHeight="true" outlineLevel="0" collapsed="false">
      <c r="A355" s="43" t="s">
        <v>45</v>
      </c>
      <c r="B355" s="88"/>
      <c r="C355" s="93" t="n">
        <v>0</v>
      </c>
      <c r="D355" s="93"/>
      <c r="E355" s="94"/>
      <c r="F355" s="34" t="n">
        <f aca="false">D355+E355</f>
        <v>0</v>
      </c>
      <c r="G355" s="93"/>
      <c r="H355" s="94"/>
      <c r="I355" s="34" t="n">
        <f aca="false">G355+H355</f>
        <v>0</v>
      </c>
      <c r="J355" s="93"/>
      <c r="K355" s="94"/>
      <c r="L355" s="34" t="n">
        <f aca="false">J355+K355</f>
        <v>0</v>
      </c>
      <c r="M355" s="93"/>
      <c r="N355" s="94"/>
      <c r="O355" s="34" t="n">
        <f aca="false">M355+N355</f>
        <v>0</v>
      </c>
      <c r="P355" s="34" t="n">
        <f aca="false">F355+I355+L355+O355</f>
        <v>0</v>
      </c>
      <c r="IC355" s="82"/>
      <c r="ID355" s="82"/>
      <c r="IE355" s="82"/>
      <c r="IF355" s="82"/>
      <c r="IG355" s="82"/>
    </row>
    <row r="356" s="81" customFormat="true" ht="16.5" hidden="true" customHeight="true" outlineLevel="0" collapsed="false">
      <c r="A356" s="43" t="s">
        <v>55</v>
      </c>
      <c r="B356" s="88"/>
      <c r="C356" s="93" t="n">
        <v>0</v>
      </c>
      <c r="D356" s="93"/>
      <c r="E356" s="94"/>
      <c r="F356" s="34" t="n">
        <f aca="false">D356+E356</f>
        <v>0</v>
      </c>
      <c r="G356" s="93"/>
      <c r="H356" s="94"/>
      <c r="I356" s="34" t="n">
        <f aca="false">G356+H356</f>
        <v>0</v>
      </c>
      <c r="J356" s="93"/>
      <c r="K356" s="94"/>
      <c r="L356" s="34" t="n">
        <f aca="false">J356+K356</f>
        <v>0</v>
      </c>
      <c r="M356" s="93" t="n">
        <v>0</v>
      </c>
      <c r="N356" s="94"/>
      <c r="O356" s="34" t="n">
        <f aca="false">M356+N356</f>
        <v>0</v>
      </c>
      <c r="P356" s="34" t="n">
        <f aca="false">F356+I356+L356+O356</f>
        <v>0</v>
      </c>
      <c r="IC356" s="82"/>
      <c r="ID356" s="82"/>
      <c r="IE356" s="82"/>
      <c r="IF356" s="82"/>
      <c r="IG356" s="82"/>
    </row>
    <row r="357" s="96" customFormat="true" ht="30" hidden="true" customHeight="false" outlineLevel="0" collapsed="false">
      <c r="A357" s="53" t="s">
        <v>46</v>
      </c>
      <c r="B357" s="95"/>
      <c r="C357" s="93" t="n">
        <v>0</v>
      </c>
      <c r="D357" s="93" t="n">
        <v>0</v>
      </c>
      <c r="E357" s="94"/>
      <c r="F357" s="34" t="n">
        <f aca="false">D357+E357</f>
        <v>0</v>
      </c>
      <c r="G357" s="93" t="n">
        <f aca="false">G350</f>
        <v>0</v>
      </c>
      <c r="H357" s="94"/>
      <c r="I357" s="34" t="n">
        <f aca="false">G357+H357</f>
        <v>0</v>
      </c>
      <c r="J357" s="93" t="e">
        <f aca="false">#REF!*2/100+#REF!</f>
        <v>#VALUE!</v>
      </c>
      <c r="K357" s="94"/>
      <c r="L357" s="34" t="e">
        <f aca="false">J357+K357</f>
        <v>#VALUE!</v>
      </c>
      <c r="M357" s="93" t="e">
        <f aca="false">#REF!*2/100+#REF!</f>
        <v>#VALUE!</v>
      </c>
      <c r="N357" s="94"/>
      <c r="O357" s="34" t="e">
        <f aca="false">M357+N357</f>
        <v>#VALUE!</v>
      </c>
      <c r="P357" s="34" t="e">
        <f aca="false">F357+I357+L357+O357</f>
        <v>#VALUE!</v>
      </c>
      <c r="IC357" s="97"/>
      <c r="ID357" s="97"/>
      <c r="IE357" s="97"/>
      <c r="IF357" s="97"/>
      <c r="IG357" s="97"/>
    </row>
    <row r="358" s="96" customFormat="true" ht="14.25" hidden="false" customHeight="true" outlineLevel="0" collapsed="false">
      <c r="A358" s="111" t="s">
        <v>100</v>
      </c>
      <c r="B358" s="33" t="s">
        <v>102</v>
      </c>
      <c r="C358" s="46" t="n">
        <f aca="false">D358+G358+J358+M358</f>
        <v>451</v>
      </c>
      <c r="D358" s="106" t="n">
        <f aca="false">D359+D360+D361</f>
        <v>451</v>
      </c>
      <c r="E358" s="107" t="n">
        <f aca="false">E359+E360+E361</f>
        <v>0</v>
      </c>
      <c r="F358" s="34" t="n">
        <f aca="false">D358+E358</f>
        <v>451</v>
      </c>
      <c r="G358" s="106" t="n">
        <f aca="false">G359+G360+G361</f>
        <v>0</v>
      </c>
      <c r="H358" s="107"/>
      <c r="I358" s="34" t="n">
        <f aca="false">G358+H358</f>
        <v>0</v>
      </c>
      <c r="J358" s="106" t="n">
        <f aca="false">J359+J360+J361</f>
        <v>0</v>
      </c>
      <c r="K358" s="107"/>
      <c r="L358" s="34" t="n">
        <f aca="false">J358+K358</f>
        <v>0</v>
      </c>
      <c r="M358" s="106" t="n">
        <f aca="false">M359+M360+M361</f>
        <v>0</v>
      </c>
      <c r="N358" s="107"/>
      <c r="O358" s="34" t="n">
        <f aca="false">M358+N358</f>
        <v>0</v>
      </c>
      <c r="P358" s="34" t="n">
        <f aca="false">F358+I358+L358+O358</f>
        <v>451</v>
      </c>
      <c r="IC358" s="97"/>
      <c r="ID358" s="97"/>
      <c r="IE358" s="97"/>
      <c r="IF358" s="97"/>
      <c r="IG358" s="97"/>
    </row>
    <row r="359" s="96" customFormat="true" ht="16.5" hidden="false" customHeight="true" outlineLevel="0" collapsed="false">
      <c r="A359" s="48" t="s">
        <v>40</v>
      </c>
      <c r="B359" s="49"/>
      <c r="C359" s="50" t="n">
        <f aca="false">D359+G359+J359+M359</f>
        <v>68</v>
      </c>
      <c r="D359" s="84" t="n">
        <v>68</v>
      </c>
      <c r="E359" s="85"/>
      <c r="F359" s="34" t="n">
        <f aca="false">D359+E359</f>
        <v>68</v>
      </c>
      <c r="G359" s="84" t="n">
        <v>0</v>
      </c>
      <c r="H359" s="85"/>
      <c r="I359" s="34" t="n">
        <f aca="false">G359+H359</f>
        <v>0</v>
      </c>
      <c r="J359" s="84" t="n">
        <v>0</v>
      </c>
      <c r="K359" s="85"/>
      <c r="L359" s="34" t="n">
        <f aca="false">J359+K359</f>
        <v>0</v>
      </c>
      <c r="M359" s="84" t="n">
        <v>0</v>
      </c>
      <c r="N359" s="85"/>
      <c r="O359" s="34" t="n">
        <f aca="false">M359+N359</f>
        <v>0</v>
      </c>
      <c r="P359" s="34" t="n">
        <f aca="false">F359+I359+L359+O359</f>
        <v>68</v>
      </c>
      <c r="IC359" s="97"/>
      <c r="ID359" s="97"/>
      <c r="IE359" s="97"/>
      <c r="IF359" s="97"/>
      <c r="IG359" s="97"/>
    </row>
    <row r="360" s="96" customFormat="true" ht="16.5" hidden="false" customHeight="true" outlineLevel="0" collapsed="false">
      <c r="A360" s="43" t="s">
        <v>41</v>
      </c>
      <c r="B360" s="51"/>
      <c r="C360" s="50" t="n">
        <f aca="false">D360+G360+J360+M360</f>
        <v>383</v>
      </c>
      <c r="D360" s="84" t="n">
        <v>383</v>
      </c>
      <c r="E360" s="85"/>
      <c r="F360" s="34" t="n">
        <f aca="false">D360+E360</f>
        <v>383</v>
      </c>
      <c r="G360" s="84" t="n">
        <v>0</v>
      </c>
      <c r="H360" s="85"/>
      <c r="I360" s="34" t="n">
        <f aca="false">G360+H360</f>
        <v>0</v>
      </c>
      <c r="J360" s="84" t="n">
        <v>0</v>
      </c>
      <c r="K360" s="85"/>
      <c r="L360" s="34" t="n">
        <f aca="false">J360+K360</f>
        <v>0</v>
      </c>
      <c r="M360" s="84" t="n">
        <v>0</v>
      </c>
      <c r="N360" s="85"/>
      <c r="O360" s="34" t="n">
        <f aca="false">M360+N360</f>
        <v>0</v>
      </c>
      <c r="P360" s="34" t="n">
        <f aca="false">F360+I360+L360+O360</f>
        <v>383</v>
      </c>
      <c r="IC360" s="97"/>
      <c r="ID360" s="97"/>
      <c r="IE360" s="97"/>
      <c r="IF360" s="97"/>
      <c r="IG360" s="97"/>
    </row>
    <row r="361" s="96" customFormat="true" ht="16.35" hidden="false" customHeight="true" outlineLevel="0" collapsed="false">
      <c r="A361" s="43" t="s">
        <v>42</v>
      </c>
      <c r="B361" s="52"/>
      <c r="C361" s="50" t="n">
        <f aca="false">D361+G361+J361+M361</f>
        <v>0</v>
      </c>
      <c r="D361" s="84" t="n">
        <v>0</v>
      </c>
      <c r="E361" s="85"/>
      <c r="F361" s="34" t="n">
        <f aca="false">D361+E361</f>
        <v>0</v>
      </c>
      <c r="G361" s="84" t="n">
        <v>0</v>
      </c>
      <c r="H361" s="85"/>
      <c r="I361" s="34" t="n">
        <f aca="false">G361+H361</f>
        <v>0</v>
      </c>
      <c r="J361" s="84" t="n">
        <v>0</v>
      </c>
      <c r="K361" s="85"/>
      <c r="L361" s="34" t="n">
        <f aca="false">J361+K361</f>
        <v>0</v>
      </c>
      <c r="M361" s="84" t="n">
        <v>0</v>
      </c>
      <c r="N361" s="85"/>
      <c r="O361" s="34" t="n">
        <f aca="false">M361+N361</f>
        <v>0</v>
      </c>
      <c r="P361" s="34" t="n">
        <f aca="false">F361+I361+L361+O361</f>
        <v>0</v>
      </c>
      <c r="IC361" s="97"/>
      <c r="ID361" s="97"/>
      <c r="IE361" s="97"/>
      <c r="IF361" s="97"/>
      <c r="IG361" s="97"/>
    </row>
    <row r="362" s="96" customFormat="true" ht="0.6" hidden="true" customHeight="true" outlineLevel="0" collapsed="false">
      <c r="A362" s="43"/>
      <c r="B362" s="88"/>
      <c r="C362" s="84"/>
      <c r="D362" s="84"/>
      <c r="E362" s="85"/>
      <c r="F362" s="34" t="n">
        <f aca="false">D362+E362</f>
        <v>0</v>
      </c>
      <c r="G362" s="84"/>
      <c r="H362" s="85"/>
      <c r="I362" s="34" t="n">
        <f aca="false">G362+H362</f>
        <v>0</v>
      </c>
      <c r="J362" s="84"/>
      <c r="K362" s="85"/>
      <c r="L362" s="34" t="n">
        <f aca="false">J362+K362</f>
        <v>0</v>
      </c>
      <c r="M362" s="84"/>
      <c r="N362" s="85"/>
      <c r="O362" s="34" t="n">
        <f aca="false">M362+N362</f>
        <v>0</v>
      </c>
      <c r="P362" s="34" t="n">
        <f aca="false">F362+I362+L362+O362</f>
        <v>0</v>
      </c>
      <c r="IC362" s="97"/>
      <c r="ID362" s="97"/>
      <c r="IE362" s="97"/>
      <c r="IF362" s="97"/>
      <c r="IG362" s="97"/>
    </row>
    <row r="363" s="96" customFormat="true" ht="2.1" hidden="true" customHeight="true" outlineLevel="0" collapsed="false">
      <c r="A363" s="44"/>
      <c r="B363" s="33"/>
      <c r="C363" s="106" t="n">
        <f aca="false">C365+C366+C367+C368</f>
        <v>6817</v>
      </c>
      <c r="D363" s="106" t="n">
        <f aca="false">D365+D366+D367+D368</f>
        <v>451</v>
      </c>
      <c r="E363" s="107" t="n">
        <f aca="false">E365+E366+E367+E368</f>
        <v>0</v>
      </c>
      <c r="F363" s="34" t="n">
        <f aca="false">D363+E363</f>
        <v>451</v>
      </c>
      <c r="G363" s="106" t="n">
        <f aca="false">G365+G366+G367+G368</f>
        <v>6366</v>
      </c>
      <c r="H363" s="107"/>
      <c r="I363" s="34" t="n">
        <f aca="false">G363+H363</f>
        <v>6366</v>
      </c>
      <c r="J363" s="106" t="n">
        <f aca="false">J365+J366+J367+J368</f>
        <v>0</v>
      </c>
      <c r="K363" s="107"/>
      <c r="L363" s="34" t="n">
        <f aca="false">J363+K363</f>
        <v>0</v>
      </c>
      <c r="M363" s="106" t="n">
        <f aca="false">M365+M366+M367+M368</f>
        <v>0</v>
      </c>
      <c r="N363" s="107"/>
      <c r="O363" s="34" t="n">
        <f aca="false">M363+N363</f>
        <v>0</v>
      </c>
      <c r="P363" s="34" t="n">
        <f aca="false">F363+I363+L363+O363</f>
        <v>6817</v>
      </c>
      <c r="IC363" s="97"/>
      <c r="ID363" s="97"/>
      <c r="IE363" s="97"/>
      <c r="IF363" s="97"/>
      <c r="IG363" s="97"/>
    </row>
    <row r="364" s="96" customFormat="true" ht="16.35" hidden="true" customHeight="true" outlineLevel="0" collapsed="false">
      <c r="A364" s="43" t="s">
        <v>103</v>
      </c>
      <c r="B364" s="33"/>
      <c r="C364" s="46" t="n">
        <f aca="false">D364+G364+J364+M364</f>
        <v>0</v>
      </c>
      <c r="D364" s="50" t="n">
        <v>0</v>
      </c>
      <c r="E364" s="58"/>
      <c r="F364" s="34" t="n">
        <f aca="false">D364+E364</f>
        <v>0</v>
      </c>
      <c r="G364" s="50" t="n">
        <v>0</v>
      </c>
      <c r="H364" s="58" t="n">
        <v>0</v>
      </c>
      <c r="I364" s="34" t="n">
        <f aca="false">G364+H364</f>
        <v>0</v>
      </c>
      <c r="J364" s="50" t="n">
        <v>0</v>
      </c>
      <c r="K364" s="58"/>
      <c r="L364" s="34" t="n">
        <f aca="false">J364+K364</f>
        <v>0</v>
      </c>
      <c r="M364" s="50" t="n">
        <v>0</v>
      </c>
      <c r="N364" s="58"/>
      <c r="O364" s="34" t="n">
        <f aca="false">M364+N364</f>
        <v>0</v>
      </c>
      <c r="P364" s="34" t="n">
        <f aca="false">F364+I364+L364+O364</f>
        <v>0</v>
      </c>
      <c r="IC364" s="97"/>
      <c r="ID364" s="97"/>
      <c r="IE364" s="97"/>
      <c r="IF364" s="97"/>
      <c r="IG364" s="97"/>
    </row>
    <row r="365" s="96" customFormat="true" ht="16.35" hidden="true" customHeight="true" outlineLevel="0" collapsed="false">
      <c r="A365" s="43" t="s">
        <v>43</v>
      </c>
      <c r="B365" s="88"/>
      <c r="C365" s="84" t="n">
        <f aca="false">D365+G365+J365+M365</f>
        <v>6423</v>
      </c>
      <c r="D365" s="84" t="n">
        <v>57</v>
      </c>
      <c r="E365" s="85"/>
      <c r="F365" s="34" t="n">
        <f aca="false">D365+E365</f>
        <v>57</v>
      </c>
      <c r="G365" s="84" t="n">
        <v>6366</v>
      </c>
      <c r="H365" s="85" t="n">
        <v>0</v>
      </c>
      <c r="I365" s="34" t="n">
        <f aca="false">G365+H365</f>
        <v>6366</v>
      </c>
      <c r="J365" s="84" t="n">
        <v>0</v>
      </c>
      <c r="K365" s="85"/>
      <c r="L365" s="34" t="n">
        <f aca="false">J365+K365</f>
        <v>0</v>
      </c>
      <c r="M365" s="84" t="n">
        <v>0</v>
      </c>
      <c r="N365" s="85"/>
      <c r="O365" s="34" t="n">
        <f aca="false">M365+N365</f>
        <v>0</v>
      </c>
      <c r="P365" s="34" t="n">
        <f aca="false">F365+I365+L365+O365</f>
        <v>6423</v>
      </c>
      <c r="IC365" s="97"/>
      <c r="ID365" s="97"/>
      <c r="IE365" s="97"/>
      <c r="IF365" s="97"/>
      <c r="IG365" s="97"/>
    </row>
    <row r="366" s="96" customFormat="true" ht="16.35" hidden="true" customHeight="true" outlineLevel="0" collapsed="false">
      <c r="A366" s="43" t="s">
        <v>44</v>
      </c>
      <c r="B366" s="88"/>
      <c r="C366" s="84" t="n">
        <v>383</v>
      </c>
      <c r="D366" s="84" t="n">
        <v>383</v>
      </c>
      <c r="E366" s="85"/>
      <c r="F366" s="34" t="n">
        <f aca="false">D366+E366</f>
        <v>383</v>
      </c>
      <c r="G366" s="84" t="n">
        <v>0</v>
      </c>
      <c r="H366" s="85"/>
      <c r="I366" s="34" t="n">
        <f aca="false">G366+H366</f>
        <v>0</v>
      </c>
      <c r="J366" s="84" t="n">
        <v>0</v>
      </c>
      <c r="K366" s="85"/>
      <c r="L366" s="34" t="n">
        <f aca="false">J366+K366</f>
        <v>0</v>
      </c>
      <c r="M366" s="84" t="n">
        <v>0</v>
      </c>
      <c r="N366" s="85"/>
      <c r="O366" s="34" t="n">
        <f aca="false">M366+N366</f>
        <v>0</v>
      </c>
      <c r="P366" s="34" t="n">
        <f aca="false">F366+I366+L366+O366</f>
        <v>383</v>
      </c>
      <c r="IC366" s="97"/>
      <c r="ID366" s="97"/>
      <c r="IE366" s="97"/>
      <c r="IF366" s="97"/>
      <c r="IG366" s="97"/>
    </row>
    <row r="367" s="96" customFormat="true" ht="16.35" hidden="true" customHeight="true" outlineLevel="0" collapsed="false">
      <c r="A367" s="43" t="s">
        <v>45</v>
      </c>
      <c r="B367" s="88"/>
      <c r="C367" s="84"/>
      <c r="D367" s="84" t="n">
        <v>0</v>
      </c>
      <c r="E367" s="85"/>
      <c r="F367" s="34" t="n">
        <f aca="false">D367+E367</f>
        <v>0</v>
      </c>
      <c r="G367" s="84" t="n">
        <v>0</v>
      </c>
      <c r="H367" s="85"/>
      <c r="I367" s="34" t="n">
        <f aca="false">G367+H367</f>
        <v>0</v>
      </c>
      <c r="J367" s="84" t="n">
        <v>0</v>
      </c>
      <c r="K367" s="85"/>
      <c r="L367" s="34" t="n">
        <f aca="false">J367+K367</f>
        <v>0</v>
      </c>
      <c r="M367" s="84" t="n">
        <v>0</v>
      </c>
      <c r="N367" s="85"/>
      <c r="O367" s="34" t="n">
        <f aca="false">M367+N367</f>
        <v>0</v>
      </c>
      <c r="P367" s="34" t="n">
        <f aca="false">F367+I367+L367+O367</f>
        <v>0</v>
      </c>
      <c r="IC367" s="97"/>
      <c r="ID367" s="97"/>
      <c r="IE367" s="97"/>
      <c r="IF367" s="97"/>
      <c r="IG367" s="97"/>
    </row>
    <row r="368" s="96" customFormat="true" ht="26.25" hidden="true" customHeight="true" outlineLevel="0" collapsed="false">
      <c r="A368" s="53" t="s">
        <v>46</v>
      </c>
      <c r="B368" s="95"/>
      <c r="C368" s="84" t="n">
        <v>11</v>
      </c>
      <c r="D368" s="93" t="n">
        <v>11</v>
      </c>
      <c r="E368" s="94"/>
      <c r="F368" s="34" t="n">
        <f aca="false">D368+E368</f>
        <v>11</v>
      </c>
      <c r="G368" s="93" t="n">
        <v>0</v>
      </c>
      <c r="H368" s="94"/>
      <c r="I368" s="34" t="n">
        <f aca="false">G368+H368</f>
        <v>0</v>
      </c>
      <c r="J368" s="93" t="n">
        <v>0</v>
      </c>
      <c r="K368" s="94"/>
      <c r="L368" s="34" t="n">
        <f aca="false">J368+K368</f>
        <v>0</v>
      </c>
      <c r="M368" s="93" t="n">
        <v>0</v>
      </c>
      <c r="N368" s="94"/>
      <c r="O368" s="34" t="n">
        <f aca="false">M368+N368</f>
        <v>0</v>
      </c>
      <c r="P368" s="34" t="n">
        <f aca="false">F368+I368+L368+O368</f>
        <v>11</v>
      </c>
      <c r="IC368" s="97"/>
      <c r="ID368" s="97"/>
      <c r="IE368" s="97"/>
      <c r="IF368" s="97"/>
      <c r="IG368" s="97"/>
    </row>
    <row r="369" s="91" customFormat="true" ht="16.5" hidden="false" customHeight="true" outlineLevel="0" collapsed="false">
      <c r="A369" s="110" t="s">
        <v>104</v>
      </c>
      <c r="B369" s="110"/>
      <c r="C369" s="34" t="n">
        <f aca="false">C358</f>
        <v>451</v>
      </c>
      <c r="D369" s="34" t="n">
        <f aca="false">D358</f>
        <v>451</v>
      </c>
      <c r="E369" s="34"/>
      <c r="F369" s="34" t="n">
        <f aca="false">F358+F382</f>
        <v>451</v>
      </c>
      <c r="G369" s="34" t="n">
        <f aca="false">G358</f>
        <v>0</v>
      </c>
      <c r="H369" s="34"/>
      <c r="I369" s="34" t="n">
        <f aca="false">I358</f>
        <v>0</v>
      </c>
      <c r="J369" s="34" t="n">
        <f aca="false">J358</f>
        <v>0</v>
      </c>
      <c r="K369" s="34" t="n">
        <f aca="false">K358</f>
        <v>0</v>
      </c>
      <c r="L369" s="34" t="n">
        <f aca="false">L358</f>
        <v>0</v>
      </c>
      <c r="M369" s="34" t="n">
        <f aca="false">M358</f>
        <v>0</v>
      </c>
      <c r="N369" s="34" t="n">
        <f aca="false">N358</f>
        <v>0</v>
      </c>
      <c r="O369" s="34" t="n">
        <f aca="false">O358</f>
        <v>0</v>
      </c>
      <c r="P369" s="34" t="n">
        <f aca="false">P358</f>
        <v>451</v>
      </c>
      <c r="IC369" s="92"/>
      <c r="ID369" s="92"/>
      <c r="IE369" s="92"/>
      <c r="IF369" s="92"/>
      <c r="IG369" s="92"/>
    </row>
    <row r="370" s="81" customFormat="true" ht="16.5" hidden="false" customHeight="true" outlineLevel="0" collapsed="false">
      <c r="A370" s="115" t="s">
        <v>105</v>
      </c>
      <c r="B370" s="115"/>
      <c r="C370" s="115"/>
      <c r="D370" s="50"/>
      <c r="E370" s="58"/>
      <c r="F370" s="34" t="n">
        <f aca="false">D370+E370</f>
        <v>0</v>
      </c>
      <c r="G370" s="50"/>
      <c r="H370" s="58"/>
      <c r="I370" s="34" t="n">
        <f aca="false">G370+H370</f>
        <v>0</v>
      </c>
      <c r="J370" s="50"/>
      <c r="K370" s="58"/>
      <c r="L370" s="34" t="n">
        <f aca="false">J370+K370</f>
        <v>0</v>
      </c>
      <c r="M370" s="116"/>
      <c r="N370" s="117"/>
      <c r="O370" s="34" t="n">
        <f aca="false">M370+N370</f>
        <v>0</v>
      </c>
      <c r="P370" s="34" t="n">
        <f aca="false">F370+I370+L370+O370</f>
        <v>0</v>
      </c>
      <c r="IC370" s="82"/>
      <c r="ID370" s="82"/>
      <c r="IE370" s="82"/>
      <c r="IF370" s="82"/>
      <c r="IG370" s="82"/>
    </row>
    <row r="371" s="81" customFormat="true" ht="30" hidden="false" customHeight="true" outlineLevel="0" collapsed="false">
      <c r="A371" s="80" t="s">
        <v>106</v>
      </c>
      <c r="B371" s="28" t="s">
        <v>107</v>
      </c>
      <c r="C371" s="46" t="n">
        <f aca="false">D371+G371+J371+M371</f>
        <v>6754</v>
      </c>
      <c r="D371" s="46" t="n">
        <f aca="false">D372+D373+D374</f>
        <v>2351</v>
      </c>
      <c r="E371" s="47"/>
      <c r="F371" s="34" t="n">
        <f aca="false">D371+E371</f>
        <v>2351</v>
      </c>
      <c r="G371" s="46" t="n">
        <f aca="false">G372+G373+G374</f>
        <v>1845</v>
      </c>
      <c r="H371" s="47"/>
      <c r="I371" s="34" t="n">
        <f aca="false">G371+H371</f>
        <v>1845</v>
      </c>
      <c r="J371" s="46" t="n">
        <f aca="false">J372+J373+J374</f>
        <v>2558</v>
      </c>
      <c r="K371" s="47"/>
      <c r="L371" s="34" t="n">
        <f aca="false">J371+K371</f>
        <v>2558</v>
      </c>
      <c r="M371" s="46" t="n">
        <f aca="false">M372+M373+M374</f>
        <v>0</v>
      </c>
      <c r="N371" s="47"/>
      <c r="O371" s="34" t="n">
        <f aca="false">M371+N371</f>
        <v>0</v>
      </c>
      <c r="P371" s="34" t="n">
        <f aca="false">F371+I371+L371+O371</f>
        <v>6754</v>
      </c>
      <c r="IC371" s="82"/>
      <c r="ID371" s="82"/>
      <c r="IE371" s="82"/>
      <c r="IF371" s="82"/>
      <c r="IG371" s="82"/>
    </row>
    <row r="372" s="81" customFormat="true" ht="16.5" hidden="false" customHeight="true" outlineLevel="0" collapsed="false">
      <c r="A372" s="48" t="s">
        <v>40</v>
      </c>
      <c r="B372" s="83"/>
      <c r="C372" s="84" t="n">
        <f aca="false">D372+G372+J372+M372</f>
        <v>917</v>
      </c>
      <c r="D372" s="84" t="n">
        <v>353</v>
      </c>
      <c r="E372" s="85"/>
      <c r="F372" s="34" t="n">
        <f aca="false">D372+E372</f>
        <v>353</v>
      </c>
      <c r="G372" s="84" t="n">
        <v>247</v>
      </c>
      <c r="H372" s="85"/>
      <c r="I372" s="34" t="n">
        <f aca="false">G372+H372</f>
        <v>247</v>
      </c>
      <c r="J372" s="84" t="n">
        <v>317</v>
      </c>
      <c r="K372" s="85"/>
      <c r="L372" s="34" t="n">
        <f aca="false">J372+K372</f>
        <v>317</v>
      </c>
      <c r="M372" s="84" t="n">
        <v>0</v>
      </c>
      <c r="N372" s="85"/>
      <c r="O372" s="34" t="n">
        <f aca="false">M372+N372</f>
        <v>0</v>
      </c>
      <c r="P372" s="34" t="n">
        <f aca="false">F372+I372+L372+O372</f>
        <v>917</v>
      </c>
      <c r="IC372" s="82"/>
      <c r="ID372" s="82"/>
      <c r="IE372" s="82"/>
      <c r="IF372" s="82"/>
      <c r="IG372" s="82"/>
    </row>
    <row r="373" s="81" customFormat="true" ht="16.5" hidden="false" customHeight="true" outlineLevel="0" collapsed="false">
      <c r="A373" s="43" t="s">
        <v>41</v>
      </c>
      <c r="B373" s="86"/>
      <c r="C373" s="84" t="n">
        <f aca="false">D373+G373+J373+M373</f>
        <v>5191</v>
      </c>
      <c r="D373" s="84" t="n">
        <v>1998</v>
      </c>
      <c r="E373" s="85"/>
      <c r="F373" s="34" t="n">
        <f aca="false">D373+E373</f>
        <v>1998</v>
      </c>
      <c r="G373" s="84" t="n">
        <v>1398</v>
      </c>
      <c r="H373" s="85"/>
      <c r="I373" s="34" t="n">
        <f aca="false">G373+H373</f>
        <v>1398</v>
      </c>
      <c r="J373" s="84" t="n">
        <v>1795</v>
      </c>
      <c r="K373" s="85"/>
      <c r="L373" s="34" t="n">
        <f aca="false">J373+K373</f>
        <v>1795</v>
      </c>
      <c r="M373" s="84" t="n">
        <v>0</v>
      </c>
      <c r="N373" s="85"/>
      <c r="O373" s="34" t="n">
        <f aca="false">M373+N373</f>
        <v>0</v>
      </c>
      <c r="P373" s="34" t="n">
        <f aca="false">F373+I373+L373+O373</f>
        <v>5191</v>
      </c>
      <c r="IC373" s="82"/>
      <c r="ID373" s="82"/>
      <c r="IE373" s="82"/>
      <c r="IF373" s="82"/>
      <c r="IG373" s="82"/>
    </row>
    <row r="374" s="81" customFormat="true" ht="15" hidden="false" customHeight="true" outlineLevel="0" collapsed="false">
      <c r="A374" s="43" t="s">
        <v>42</v>
      </c>
      <c r="B374" s="86"/>
      <c r="C374" s="84" t="n">
        <f aca="false">D374+G374+J374+M374</f>
        <v>646</v>
      </c>
      <c r="D374" s="84" t="n">
        <v>0</v>
      </c>
      <c r="E374" s="85"/>
      <c r="F374" s="34" t="n">
        <f aca="false">D374+E374</f>
        <v>0</v>
      </c>
      <c r="G374" s="84" t="n">
        <v>200</v>
      </c>
      <c r="H374" s="85"/>
      <c r="I374" s="34" t="n">
        <f aca="false">G374+H374</f>
        <v>200</v>
      </c>
      <c r="J374" s="84" t="n">
        <v>446</v>
      </c>
      <c r="K374" s="85"/>
      <c r="L374" s="34" t="n">
        <f aca="false">J374+K374</f>
        <v>446</v>
      </c>
      <c r="M374" s="84" t="n">
        <v>0</v>
      </c>
      <c r="N374" s="85"/>
      <c r="O374" s="34" t="n">
        <f aca="false">M374+N374</f>
        <v>0</v>
      </c>
      <c r="P374" s="34" t="n">
        <f aca="false">F374+I374+L374+O374</f>
        <v>646</v>
      </c>
      <c r="IC374" s="82"/>
      <c r="ID374" s="82"/>
      <c r="IE374" s="82"/>
      <c r="IF374" s="82"/>
      <c r="IG374" s="82"/>
    </row>
    <row r="375" s="81" customFormat="true" ht="1.35" hidden="true" customHeight="true" outlineLevel="0" collapsed="false">
      <c r="A375" s="43"/>
      <c r="B375" s="86"/>
      <c r="C375" s="84"/>
      <c r="D375" s="84"/>
      <c r="E375" s="85"/>
      <c r="F375" s="34" t="n">
        <f aca="false">D375+E375</f>
        <v>0</v>
      </c>
      <c r="G375" s="84"/>
      <c r="H375" s="85"/>
      <c r="I375" s="34" t="n">
        <f aca="false">G375+H375</f>
        <v>0</v>
      </c>
      <c r="J375" s="84"/>
      <c r="K375" s="85"/>
      <c r="L375" s="34" t="n">
        <f aca="false">J375+K375</f>
        <v>0</v>
      </c>
      <c r="M375" s="84"/>
      <c r="N375" s="85"/>
      <c r="O375" s="34" t="n">
        <f aca="false">M375+N375</f>
        <v>0</v>
      </c>
      <c r="P375" s="34" t="n">
        <f aca="false">F375+I375+L375+O375</f>
        <v>0</v>
      </c>
      <c r="IC375" s="82"/>
      <c r="ID375" s="82"/>
      <c r="IE375" s="82"/>
      <c r="IF375" s="82"/>
      <c r="IG375" s="82"/>
    </row>
    <row r="376" s="91" customFormat="true" ht="16.35" hidden="true" customHeight="true" outlineLevel="0" collapsed="false">
      <c r="A376" s="44"/>
      <c r="B376" s="87"/>
      <c r="C376" s="106" t="n">
        <f aca="false">C377+C378+C379+C380</f>
        <v>6574</v>
      </c>
      <c r="D376" s="106" t="n">
        <f aca="false">D377+D378+D379+D380</f>
        <v>2171</v>
      </c>
      <c r="E376" s="107"/>
      <c r="F376" s="34" t="n">
        <f aca="false">D376+E376</f>
        <v>2171</v>
      </c>
      <c r="G376" s="106" t="n">
        <f aca="false">G377+G378+G379+G380</f>
        <v>1845</v>
      </c>
      <c r="H376" s="107"/>
      <c r="I376" s="34" t="n">
        <f aca="false">G376+H376</f>
        <v>1845</v>
      </c>
      <c r="J376" s="106" t="n">
        <f aca="false">J377+J378+J379+J380</f>
        <v>2558</v>
      </c>
      <c r="K376" s="107"/>
      <c r="L376" s="34" t="n">
        <f aca="false">J376+K376</f>
        <v>2558</v>
      </c>
      <c r="M376" s="106" t="n">
        <f aca="false">M377+M378+M379+M380</f>
        <v>0</v>
      </c>
      <c r="N376" s="107"/>
      <c r="O376" s="34" t="n">
        <f aca="false">M376+N376</f>
        <v>0</v>
      </c>
      <c r="P376" s="34" t="n">
        <f aca="false">F376+I376+L376+O376</f>
        <v>6574</v>
      </c>
      <c r="IC376" s="92"/>
      <c r="ID376" s="92"/>
      <c r="IE376" s="92"/>
      <c r="IF376" s="92"/>
      <c r="IG376" s="92"/>
    </row>
    <row r="377" s="81" customFormat="true" ht="16.35" hidden="true" customHeight="true" outlineLevel="0" collapsed="false">
      <c r="A377" s="43" t="s">
        <v>43</v>
      </c>
      <c r="B377" s="88"/>
      <c r="C377" s="84" t="n">
        <v>795</v>
      </c>
      <c r="D377" s="84" t="n">
        <v>306</v>
      </c>
      <c r="E377" s="85"/>
      <c r="F377" s="34" t="n">
        <f aca="false">D377+E377</f>
        <v>306</v>
      </c>
      <c r="G377" s="84" t="n">
        <v>214</v>
      </c>
      <c r="H377" s="85"/>
      <c r="I377" s="34" t="n">
        <f aca="false">G377+H377</f>
        <v>214</v>
      </c>
      <c r="J377" s="84" t="n">
        <v>275</v>
      </c>
      <c r="K377" s="85" t="n">
        <v>5</v>
      </c>
      <c r="L377" s="34" t="n">
        <f aca="false">J377+K377</f>
        <v>280</v>
      </c>
      <c r="M377" s="84" t="n">
        <v>0</v>
      </c>
      <c r="N377" s="85"/>
      <c r="O377" s="34" t="n">
        <f aca="false">M377+N377</f>
        <v>0</v>
      </c>
      <c r="P377" s="34" t="n">
        <f aca="false">F377+I377+L377+O377</f>
        <v>800</v>
      </c>
      <c r="IC377" s="82"/>
      <c r="ID377" s="82"/>
      <c r="IE377" s="82"/>
      <c r="IF377" s="82"/>
      <c r="IG377" s="82"/>
    </row>
    <row r="378" s="81" customFormat="true" ht="16.35" hidden="true" customHeight="true" outlineLevel="0" collapsed="false">
      <c r="A378" s="43" t="s">
        <v>44</v>
      </c>
      <c r="B378" s="88"/>
      <c r="C378" s="84" t="n">
        <v>5011</v>
      </c>
      <c r="D378" s="84" t="n">
        <f aca="false">1998-180</f>
        <v>1818</v>
      </c>
      <c r="E378" s="85"/>
      <c r="F378" s="34" t="n">
        <f aca="false">D378+E378</f>
        <v>1818</v>
      </c>
      <c r="G378" s="84" t="n">
        <v>1398</v>
      </c>
      <c r="H378" s="85"/>
      <c r="I378" s="34" t="n">
        <f aca="false">G378+H378</f>
        <v>1398</v>
      </c>
      <c r="J378" s="84" t="n">
        <v>1795</v>
      </c>
      <c r="K378" s="85" t="n">
        <v>25</v>
      </c>
      <c r="L378" s="34" t="n">
        <f aca="false">J378+K378</f>
        <v>1820</v>
      </c>
      <c r="M378" s="84" t="n">
        <v>0</v>
      </c>
      <c r="N378" s="85"/>
      <c r="O378" s="34" t="n">
        <f aca="false">M378+N378</f>
        <v>0</v>
      </c>
      <c r="P378" s="34" t="n">
        <f aca="false">F378+I378+L378+O378</f>
        <v>5036</v>
      </c>
      <c r="IC378" s="82"/>
      <c r="ID378" s="82"/>
      <c r="IE378" s="82"/>
      <c r="IF378" s="82"/>
      <c r="IG378" s="82"/>
    </row>
    <row r="379" s="81" customFormat="true" ht="16.35" hidden="true" customHeight="true" outlineLevel="0" collapsed="false">
      <c r="A379" s="43" t="s">
        <v>45</v>
      </c>
      <c r="B379" s="88"/>
      <c r="C379" s="84" t="n">
        <f aca="false">SUM(D379:J379)</f>
        <v>0</v>
      </c>
      <c r="D379" s="84" t="n">
        <v>0</v>
      </c>
      <c r="E379" s="85"/>
      <c r="F379" s="34" t="n">
        <f aca="false">D379+E379</f>
        <v>0</v>
      </c>
      <c r="G379" s="84" t="n">
        <v>0</v>
      </c>
      <c r="H379" s="85"/>
      <c r="I379" s="34" t="n">
        <f aca="false">G379+H379</f>
        <v>0</v>
      </c>
      <c r="J379" s="84" t="n">
        <v>0</v>
      </c>
      <c r="K379" s="85"/>
      <c r="L379" s="34" t="n">
        <f aca="false">J379+K379</f>
        <v>0</v>
      </c>
      <c r="M379" s="84" t="n">
        <v>0</v>
      </c>
      <c r="N379" s="85"/>
      <c r="O379" s="34" t="n">
        <f aca="false">M379+N379</f>
        <v>0</v>
      </c>
      <c r="P379" s="34" t="n">
        <f aca="false">F379+I379+L379+O379</f>
        <v>0</v>
      </c>
      <c r="IC379" s="82"/>
      <c r="ID379" s="82"/>
      <c r="IE379" s="82"/>
      <c r="IF379" s="82"/>
      <c r="IG379" s="82"/>
    </row>
    <row r="380" s="96" customFormat="true" ht="30" hidden="true" customHeight="false" outlineLevel="0" collapsed="false">
      <c r="A380" s="53" t="s">
        <v>46</v>
      </c>
      <c r="B380" s="95"/>
      <c r="C380" s="84" t="n">
        <v>768</v>
      </c>
      <c r="D380" s="113" t="n">
        <v>47</v>
      </c>
      <c r="E380" s="114"/>
      <c r="F380" s="34" t="n">
        <f aca="false">D380+E380</f>
        <v>47</v>
      </c>
      <c r="G380" s="84" t="n">
        <v>233</v>
      </c>
      <c r="H380" s="85"/>
      <c r="I380" s="34" t="n">
        <f aca="false">G380+H380</f>
        <v>233</v>
      </c>
      <c r="J380" s="84" t="n">
        <v>488</v>
      </c>
      <c r="K380" s="85" t="n">
        <v>-30</v>
      </c>
      <c r="L380" s="34" t="n">
        <f aca="false">J380+K380</f>
        <v>458</v>
      </c>
      <c r="M380" s="84" t="n">
        <v>0</v>
      </c>
      <c r="N380" s="85"/>
      <c r="O380" s="34" t="n">
        <f aca="false">M380+N380</f>
        <v>0</v>
      </c>
      <c r="P380" s="34" t="n">
        <f aca="false">F380+I380+L380+O380</f>
        <v>738</v>
      </c>
      <c r="IC380" s="97"/>
      <c r="ID380" s="97"/>
      <c r="IE380" s="97"/>
      <c r="IF380" s="97"/>
      <c r="IG380" s="97"/>
    </row>
    <row r="381" s="81" customFormat="true" ht="1.35" hidden="true" customHeight="true" outlineLevel="0" collapsed="false">
      <c r="A381" s="43"/>
      <c r="B381" s="88"/>
      <c r="C381" s="38"/>
      <c r="D381" s="38"/>
      <c r="E381" s="39"/>
      <c r="F381" s="34" t="n">
        <f aca="false">D381+E381</f>
        <v>0</v>
      </c>
      <c r="G381" s="38"/>
      <c r="H381" s="39"/>
      <c r="I381" s="34" t="n">
        <f aca="false">G381+H381</f>
        <v>0</v>
      </c>
      <c r="J381" s="50"/>
      <c r="K381" s="58"/>
      <c r="L381" s="34" t="n">
        <f aca="false">J381+K381</f>
        <v>0</v>
      </c>
      <c r="M381" s="116"/>
      <c r="N381" s="117"/>
      <c r="O381" s="34" t="n">
        <f aca="false">M381+N381</f>
        <v>0</v>
      </c>
      <c r="P381" s="34" t="n">
        <f aca="false">F381+I381+L381+O381</f>
        <v>0</v>
      </c>
      <c r="IC381" s="82"/>
      <c r="ID381" s="82"/>
      <c r="IE381" s="82"/>
      <c r="IF381" s="82"/>
      <c r="IG381" s="82"/>
    </row>
    <row r="382" s="96" customFormat="true" ht="29.1" hidden="false" customHeight="true" outlineLevel="0" collapsed="false">
      <c r="A382" s="80" t="s">
        <v>106</v>
      </c>
      <c r="B382" s="33" t="s">
        <v>108</v>
      </c>
      <c r="C382" s="46" t="n">
        <f aca="false">D382+G382+J382+M382</f>
        <v>0</v>
      </c>
      <c r="D382" s="106" t="n">
        <f aca="false">D383+D384+D385</f>
        <v>0</v>
      </c>
      <c r="E382" s="107"/>
      <c r="F382" s="34" t="n">
        <f aca="false">D382+E382</f>
        <v>0</v>
      </c>
      <c r="G382" s="106" t="n">
        <f aca="false">G383+G384+G385</f>
        <v>0</v>
      </c>
      <c r="H382" s="107"/>
      <c r="I382" s="34" t="n">
        <f aca="false">G382+H382</f>
        <v>0</v>
      </c>
      <c r="J382" s="106" t="n">
        <f aca="false">J383+J384+J385</f>
        <v>0</v>
      </c>
      <c r="K382" s="107" t="n">
        <f aca="false">K383</f>
        <v>30</v>
      </c>
      <c r="L382" s="34" t="n">
        <f aca="false">J382+K382</f>
        <v>30</v>
      </c>
      <c r="M382" s="106" t="n">
        <f aca="false">M383+M384+M385</f>
        <v>0</v>
      </c>
      <c r="N382" s="107"/>
      <c r="O382" s="34" t="n">
        <f aca="false">M382+N382</f>
        <v>0</v>
      </c>
      <c r="P382" s="34" t="n">
        <f aca="false">F382+I382+L382+O382</f>
        <v>30</v>
      </c>
      <c r="IC382" s="97"/>
      <c r="ID382" s="97"/>
      <c r="IE382" s="97"/>
      <c r="IF382" s="97"/>
      <c r="IG382" s="97"/>
    </row>
    <row r="383" s="96" customFormat="true" ht="15" hidden="false" customHeight="true" outlineLevel="0" collapsed="false">
      <c r="A383" s="48" t="s">
        <v>109</v>
      </c>
      <c r="B383" s="49" t="s">
        <v>110</v>
      </c>
      <c r="C383" s="50" t="n">
        <v>0</v>
      </c>
      <c r="D383" s="84" t="n">
        <v>0</v>
      </c>
      <c r="E383" s="85"/>
      <c r="F383" s="34" t="n">
        <f aca="false">D383+E383</f>
        <v>0</v>
      </c>
      <c r="G383" s="84" t="n">
        <v>0</v>
      </c>
      <c r="H383" s="85"/>
      <c r="I383" s="34" t="n">
        <f aca="false">G383+H383</f>
        <v>0</v>
      </c>
      <c r="J383" s="84" t="n">
        <v>0</v>
      </c>
      <c r="K383" s="85" t="n">
        <v>30</v>
      </c>
      <c r="L383" s="34" t="n">
        <f aca="false">J383+K383</f>
        <v>30</v>
      </c>
      <c r="M383" s="84" t="n">
        <v>0</v>
      </c>
      <c r="N383" s="85"/>
      <c r="O383" s="34" t="n">
        <f aca="false">M383+N383</f>
        <v>0</v>
      </c>
      <c r="P383" s="34" t="n">
        <f aca="false">F383+I383+L383+O383</f>
        <v>30</v>
      </c>
      <c r="IC383" s="97"/>
      <c r="ID383" s="97"/>
      <c r="IE383" s="97"/>
      <c r="IF383" s="97"/>
      <c r="IG383" s="97"/>
    </row>
    <row r="384" s="81" customFormat="true" ht="23.65" hidden="true" customHeight="true" outlineLevel="0" collapsed="false">
      <c r="A384" s="43"/>
      <c r="B384" s="88"/>
      <c r="C384" s="50"/>
      <c r="D384" s="50"/>
      <c r="E384" s="58"/>
      <c r="F384" s="34"/>
      <c r="G384" s="50"/>
      <c r="H384" s="58"/>
      <c r="I384" s="34"/>
      <c r="J384" s="50"/>
      <c r="K384" s="58"/>
      <c r="L384" s="34"/>
      <c r="M384" s="50"/>
      <c r="N384" s="58"/>
      <c r="O384" s="34"/>
      <c r="P384" s="34"/>
      <c r="IC384" s="82"/>
      <c r="ID384" s="82"/>
      <c r="IE384" s="82"/>
      <c r="IF384" s="82"/>
      <c r="IG384" s="82"/>
    </row>
    <row r="385" s="81" customFormat="true" ht="26.25" hidden="true" customHeight="true" outlineLevel="0" collapsed="false">
      <c r="A385" s="53" t="s">
        <v>46</v>
      </c>
      <c r="B385" s="88"/>
      <c r="C385" s="50"/>
      <c r="D385" s="50"/>
      <c r="E385" s="58"/>
      <c r="F385" s="34"/>
      <c r="G385" s="50"/>
      <c r="H385" s="58"/>
      <c r="I385" s="34"/>
      <c r="J385" s="50"/>
      <c r="K385" s="58" t="n">
        <v>30</v>
      </c>
      <c r="L385" s="34" t="n">
        <f aca="false">K385</f>
        <v>30</v>
      </c>
      <c r="M385" s="50"/>
      <c r="N385" s="58"/>
      <c r="O385" s="34"/>
      <c r="P385" s="34"/>
      <c r="IC385" s="82"/>
      <c r="ID385" s="82"/>
      <c r="IE385" s="82"/>
      <c r="IF385" s="82"/>
      <c r="IG385" s="82"/>
    </row>
    <row r="386" s="81" customFormat="true" ht="28.5" hidden="false" customHeight="true" outlineLevel="0" collapsed="false">
      <c r="A386" s="80" t="s">
        <v>106</v>
      </c>
      <c r="B386" s="33" t="s">
        <v>111</v>
      </c>
      <c r="C386" s="34" t="n">
        <f aca="false">C387+C397</f>
        <v>9235</v>
      </c>
      <c r="D386" s="34" t="n">
        <f aca="false">D387+D397</f>
        <v>2643</v>
      </c>
      <c r="E386" s="35"/>
      <c r="F386" s="34" t="n">
        <f aca="false">D386+E386</f>
        <v>2643</v>
      </c>
      <c r="G386" s="34" t="n">
        <f aca="false">G387+G397</f>
        <v>0</v>
      </c>
      <c r="H386" s="35"/>
      <c r="I386" s="34" t="n">
        <f aca="false">G386+H386</f>
        <v>0</v>
      </c>
      <c r="J386" s="34" t="n">
        <f aca="false">J387+J397</f>
        <v>6592</v>
      </c>
      <c r="K386" s="35"/>
      <c r="L386" s="34" t="n">
        <f aca="false">J386+K386</f>
        <v>6592</v>
      </c>
      <c r="M386" s="34" t="n">
        <f aca="false">M387+M397</f>
        <v>0</v>
      </c>
      <c r="N386" s="35"/>
      <c r="O386" s="34" t="n">
        <f aca="false">M386+N386</f>
        <v>0</v>
      </c>
      <c r="P386" s="34" t="n">
        <f aca="false">F386+I386+L386+O386</f>
        <v>9235</v>
      </c>
      <c r="IC386" s="82"/>
      <c r="ID386" s="82"/>
      <c r="IE386" s="82"/>
      <c r="IF386" s="82"/>
      <c r="IG386" s="82"/>
    </row>
    <row r="387" s="81" customFormat="true" ht="15.75" hidden="false" customHeight="true" outlineLevel="0" collapsed="false">
      <c r="A387" s="80"/>
      <c r="B387" s="33"/>
      <c r="C387" s="34" t="n">
        <f aca="false">C388+C389+C390</f>
        <v>2643</v>
      </c>
      <c r="D387" s="34" t="n">
        <f aca="false">D388+D389+D390</f>
        <v>2643</v>
      </c>
      <c r="E387" s="35"/>
      <c r="F387" s="34" t="n">
        <f aca="false">D387+E387</f>
        <v>2643</v>
      </c>
      <c r="G387" s="34" t="n">
        <f aca="false">G388+G389+G390</f>
        <v>0</v>
      </c>
      <c r="H387" s="35"/>
      <c r="I387" s="34" t="n">
        <f aca="false">G387+H387</f>
        <v>0</v>
      </c>
      <c r="J387" s="34" t="n">
        <f aca="false">J388+J389+J390</f>
        <v>0</v>
      </c>
      <c r="K387" s="35"/>
      <c r="L387" s="34" t="n">
        <f aca="false">J387+K387</f>
        <v>0</v>
      </c>
      <c r="M387" s="34" t="n">
        <f aca="false">M388+M389+M390</f>
        <v>0</v>
      </c>
      <c r="N387" s="35"/>
      <c r="O387" s="34" t="n">
        <f aca="false">M387+N387</f>
        <v>0</v>
      </c>
      <c r="P387" s="34" t="n">
        <f aca="false">F387+I387+L387+O387</f>
        <v>2643</v>
      </c>
      <c r="IC387" s="82"/>
      <c r="ID387" s="82"/>
      <c r="IE387" s="82"/>
      <c r="IF387" s="82"/>
      <c r="IG387" s="82"/>
    </row>
    <row r="388" s="81" customFormat="true" ht="17.25" hidden="false" customHeight="true" outlineLevel="0" collapsed="false">
      <c r="A388" s="48" t="s">
        <v>64</v>
      </c>
      <c r="B388" s="37" t="s">
        <v>28</v>
      </c>
      <c r="C388" s="38" t="n">
        <f aca="false">D388+G388+J388+M388</f>
        <v>2221</v>
      </c>
      <c r="D388" s="38" t="n">
        <v>2221</v>
      </c>
      <c r="E388" s="39"/>
      <c r="F388" s="34" t="n">
        <f aca="false">D388+E388</f>
        <v>2221</v>
      </c>
      <c r="G388" s="38" t="n">
        <v>0</v>
      </c>
      <c r="H388" s="39"/>
      <c r="I388" s="34" t="n">
        <f aca="false">G388+H388</f>
        <v>0</v>
      </c>
      <c r="J388" s="50" t="n">
        <v>0</v>
      </c>
      <c r="K388" s="58"/>
      <c r="L388" s="34" t="n">
        <f aca="false">J388+K388</f>
        <v>0</v>
      </c>
      <c r="M388" s="116" t="n">
        <v>0</v>
      </c>
      <c r="N388" s="117"/>
      <c r="O388" s="34" t="n">
        <f aca="false">M388+N388</f>
        <v>0</v>
      </c>
      <c r="P388" s="34" t="n">
        <f aca="false">F388+I388+L388+O388</f>
        <v>2221</v>
      </c>
      <c r="IC388" s="82"/>
      <c r="ID388" s="82"/>
      <c r="IE388" s="82"/>
      <c r="IF388" s="82"/>
      <c r="IG388" s="82"/>
    </row>
    <row r="389" s="81" customFormat="true" ht="16.5" hidden="false" customHeight="true" outlineLevel="0" collapsed="false">
      <c r="A389" s="48" t="s">
        <v>65</v>
      </c>
      <c r="B389" s="37" t="s">
        <v>30</v>
      </c>
      <c r="C389" s="38" t="n">
        <f aca="false">D389+G389+J389+M389</f>
        <v>0</v>
      </c>
      <c r="D389" s="38" t="n">
        <v>0</v>
      </c>
      <c r="E389" s="39"/>
      <c r="F389" s="34" t="n">
        <f aca="false">D389+E389</f>
        <v>0</v>
      </c>
      <c r="G389" s="38" t="n">
        <v>0</v>
      </c>
      <c r="H389" s="39"/>
      <c r="I389" s="34" t="n">
        <f aca="false">G389+H389</f>
        <v>0</v>
      </c>
      <c r="J389" s="50" t="n">
        <v>0</v>
      </c>
      <c r="K389" s="58"/>
      <c r="L389" s="34" t="n">
        <f aca="false">J389+K389</f>
        <v>0</v>
      </c>
      <c r="M389" s="116" t="n">
        <v>0</v>
      </c>
      <c r="N389" s="117"/>
      <c r="O389" s="34" t="n">
        <f aca="false">M389+N389</f>
        <v>0</v>
      </c>
      <c r="P389" s="34" t="n">
        <f aca="false">F389+I389+L389+O389</f>
        <v>0</v>
      </c>
      <c r="IC389" s="82"/>
      <c r="ID389" s="82"/>
      <c r="IE389" s="82"/>
      <c r="IF389" s="82"/>
      <c r="IG389" s="82"/>
    </row>
    <row r="390" s="81" customFormat="true" ht="15" hidden="false" customHeight="true" outlineLevel="0" collapsed="false">
      <c r="A390" s="43" t="s">
        <v>66</v>
      </c>
      <c r="B390" s="37" t="s">
        <v>32</v>
      </c>
      <c r="C390" s="38" t="n">
        <f aca="false">D390+G390+J390+M390</f>
        <v>422</v>
      </c>
      <c r="D390" s="38" t="n">
        <v>422</v>
      </c>
      <c r="E390" s="39"/>
      <c r="F390" s="34" t="n">
        <f aca="false">D390+E390</f>
        <v>422</v>
      </c>
      <c r="G390" s="38" t="n">
        <v>0</v>
      </c>
      <c r="H390" s="39"/>
      <c r="I390" s="34" t="n">
        <f aca="false">G390+H390</f>
        <v>0</v>
      </c>
      <c r="J390" s="50" t="n">
        <v>0</v>
      </c>
      <c r="K390" s="58"/>
      <c r="L390" s="34" t="n">
        <f aca="false">J390+K390</f>
        <v>0</v>
      </c>
      <c r="M390" s="116" t="n">
        <v>0</v>
      </c>
      <c r="N390" s="117"/>
      <c r="O390" s="34" t="n">
        <f aca="false">M390+N390</f>
        <v>0</v>
      </c>
      <c r="P390" s="34" t="n">
        <f aca="false">F390+I390+L390+O390</f>
        <v>422</v>
      </c>
      <c r="IC390" s="82"/>
      <c r="ID390" s="82"/>
      <c r="IE390" s="82"/>
      <c r="IF390" s="82"/>
      <c r="IG390" s="82"/>
    </row>
    <row r="391" s="81" customFormat="true" ht="16.5" hidden="true" customHeight="true" outlineLevel="0" collapsed="false">
      <c r="A391" s="43"/>
      <c r="B391" s="88"/>
      <c r="C391" s="38"/>
      <c r="D391" s="38"/>
      <c r="E391" s="39"/>
      <c r="F391" s="34" t="n">
        <f aca="false">D391+E391</f>
        <v>0</v>
      </c>
      <c r="G391" s="38"/>
      <c r="H391" s="39"/>
      <c r="I391" s="34" t="n">
        <f aca="false">G391+H391</f>
        <v>0</v>
      </c>
      <c r="J391" s="50"/>
      <c r="K391" s="58"/>
      <c r="L391" s="34" t="n">
        <f aca="false">J391+K391</f>
        <v>0</v>
      </c>
      <c r="M391" s="116"/>
      <c r="N391" s="117"/>
      <c r="O391" s="34" t="n">
        <f aca="false">M391+N391</f>
        <v>0</v>
      </c>
      <c r="P391" s="34" t="n">
        <f aca="false">F391+I391+L391+O391</f>
        <v>0</v>
      </c>
      <c r="IC391" s="82"/>
      <c r="ID391" s="82"/>
      <c r="IE391" s="82"/>
      <c r="IF391" s="82"/>
      <c r="IG391" s="82"/>
    </row>
    <row r="392" s="81" customFormat="true" ht="15" hidden="true" customHeight="true" outlineLevel="0" collapsed="false">
      <c r="A392" s="44"/>
      <c r="B392" s="88" t="s">
        <v>57</v>
      </c>
      <c r="C392" s="34" t="n">
        <f aca="false">C393+C394+C395</f>
        <v>2643</v>
      </c>
      <c r="D392" s="34" t="n">
        <f aca="false">D393+D394+D395</f>
        <v>2643</v>
      </c>
      <c r="E392" s="35"/>
      <c r="F392" s="34" t="n">
        <f aca="false">D392+E392</f>
        <v>2643</v>
      </c>
      <c r="G392" s="34" t="n">
        <f aca="false">G393+G394+G395</f>
        <v>0</v>
      </c>
      <c r="H392" s="35"/>
      <c r="I392" s="34" t="n">
        <f aca="false">G392+H392</f>
        <v>0</v>
      </c>
      <c r="J392" s="46" t="n">
        <f aca="false">J393+J394+J395</f>
        <v>0</v>
      </c>
      <c r="K392" s="47"/>
      <c r="L392" s="34" t="n">
        <f aca="false">J392+K392</f>
        <v>0</v>
      </c>
      <c r="M392" s="118" t="n">
        <f aca="false">M393+M394+M395</f>
        <v>0</v>
      </c>
      <c r="N392" s="119"/>
      <c r="O392" s="34" t="n">
        <f aca="false">M392+N392</f>
        <v>0</v>
      </c>
      <c r="P392" s="34" t="n">
        <f aca="false">F392+I392+L392+O392</f>
        <v>2643</v>
      </c>
      <c r="IC392" s="82"/>
      <c r="ID392" s="82"/>
      <c r="IE392" s="82"/>
      <c r="IF392" s="82"/>
      <c r="IG392" s="82"/>
    </row>
    <row r="393" s="81" customFormat="true" ht="15" hidden="true" customHeight="true" outlineLevel="0" collapsed="false">
      <c r="A393" s="43" t="s">
        <v>67</v>
      </c>
      <c r="B393" s="88"/>
      <c r="C393" s="38" t="n">
        <f aca="false">D393+G393+J393+M393</f>
        <v>2221</v>
      </c>
      <c r="D393" s="38" t="n">
        <f aca="false">2221</f>
        <v>2221</v>
      </c>
      <c r="E393" s="39"/>
      <c r="F393" s="34" t="n">
        <f aca="false">D393+E393</f>
        <v>2221</v>
      </c>
      <c r="G393" s="38" t="n">
        <v>0</v>
      </c>
      <c r="H393" s="39"/>
      <c r="I393" s="34" t="n">
        <f aca="false">G393+H393</f>
        <v>0</v>
      </c>
      <c r="J393" s="50" t="n">
        <v>0</v>
      </c>
      <c r="K393" s="58"/>
      <c r="L393" s="34" t="n">
        <f aca="false">J393+K393</f>
        <v>0</v>
      </c>
      <c r="M393" s="116" t="n">
        <v>0</v>
      </c>
      <c r="N393" s="117"/>
      <c r="O393" s="34" t="n">
        <f aca="false">M393+N393</f>
        <v>0</v>
      </c>
      <c r="P393" s="34" t="n">
        <f aca="false">F393+I393+L393+O393</f>
        <v>2221</v>
      </c>
      <c r="IC393" s="82"/>
      <c r="ID393" s="82"/>
      <c r="IE393" s="82"/>
      <c r="IF393" s="82"/>
      <c r="IG393" s="82"/>
    </row>
    <row r="394" s="81" customFormat="true" ht="15.75" hidden="true" customHeight="true" outlineLevel="0" collapsed="false">
      <c r="A394" s="43" t="s">
        <v>68</v>
      </c>
      <c r="B394" s="88"/>
      <c r="C394" s="38" t="n">
        <f aca="false">D394+G394+J394+M394</f>
        <v>0</v>
      </c>
      <c r="D394" s="38" t="n">
        <v>0</v>
      </c>
      <c r="E394" s="39"/>
      <c r="F394" s="34" t="n">
        <f aca="false">D394+E394</f>
        <v>0</v>
      </c>
      <c r="G394" s="38" t="n">
        <v>0</v>
      </c>
      <c r="H394" s="39"/>
      <c r="I394" s="34" t="n">
        <f aca="false">G394+H394</f>
        <v>0</v>
      </c>
      <c r="J394" s="50" t="n">
        <v>0</v>
      </c>
      <c r="K394" s="58"/>
      <c r="L394" s="34" t="n">
        <f aca="false">J394+K394</f>
        <v>0</v>
      </c>
      <c r="M394" s="116" t="n">
        <v>0</v>
      </c>
      <c r="N394" s="117"/>
      <c r="O394" s="34" t="n">
        <f aca="false">M394+N394</f>
        <v>0</v>
      </c>
      <c r="P394" s="34" t="n">
        <f aca="false">F394+I394+L394+O394</f>
        <v>0</v>
      </c>
      <c r="IC394" s="82"/>
      <c r="ID394" s="82"/>
      <c r="IE394" s="82"/>
      <c r="IF394" s="82"/>
      <c r="IG394" s="82"/>
    </row>
    <row r="395" s="81" customFormat="true" ht="17.25" hidden="true" customHeight="true" outlineLevel="0" collapsed="false">
      <c r="A395" s="43" t="s">
        <v>69</v>
      </c>
      <c r="B395" s="88"/>
      <c r="C395" s="38" t="n">
        <f aca="false">D395+G395+J395+M395</f>
        <v>422</v>
      </c>
      <c r="D395" s="38" t="n">
        <f aca="false">422</f>
        <v>422</v>
      </c>
      <c r="E395" s="39"/>
      <c r="F395" s="34" t="n">
        <f aca="false">D395+E395</f>
        <v>422</v>
      </c>
      <c r="G395" s="38" t="n">
        <v>0</v>
      </c>
      <c r="H395" s="39"/>
      <c r="I395" s="34" t="n">
        <f aca="false">G395+H395</f>
        <v>0</v>
      </c>
      <c r="J395" s="50" t="n">
        <v>0</v>
      </c>
      <c r="K395" s="58"/>
      <c r="L395" s="34" t="n">
        <f aca="false">J395+K395</f>
        <v>0</v>
      </c>
      <c r="M395" s="116" t="n">
        <v>0</v>
      </c>
      <c r="N395" s="117"/>
      <c r="O395" s="34" t="n">
        <f aca="false">M395+N395</f>
        <v>0</v>
      </c>
      <c r="P395" s="34" t="n">
        <f aca="false">F395+I395+L395+O395</f>
        <v>422</v>
      </c>
      <c r="IC395" s="82"/>
      <c r="ID395" s="82"/>
      <c r="IE395" s="82"/>
      <c r="IF395" s="82"/>
      <c r="IG395" s="82"/>
    </row>
    <row r="396" s="81" customFormat="true" ht="19.5" hidden="true" customHeight="true" outlineLevel="0" collapsed="false">
      <c r="A396" s="43"/>
      <c r="B396" s="88"/>
      <c r="C396" s="38"/>
      <c r="D396" s="38"/>
      <c r="E396" s="39"/>
      <c r="F396" s="34" t="n">
        <f aca="false">D396+E396</f>
        <v>0</v>
      </c>
      <c r="G396" s="38"/>
      <c r="H396" s="39"/>
      <c r="I396" s="34" t="n">
        <f aca="false">G396+H396</f>
        <v>0</v>
      </c>
      <c r="J396" s="50"/>
      <c r="K396" s="58"/>
      <c r="L396" s="34" t="n">
        <f aca="false">J396+K396</f>
        <v>0</v>
      </c>
      <c r="M396" s="116"/>
      <c r="N396" s="117"/>
      <c r="O396" s="34" t="n">
        <f aca="false">M396+N396</f>
        <v>0</v>
      </c>
      <c r="P396" s="34" t="n">
        <f aca="false">F396+I396+L396+O396</f>
        <v>0</v>
      </c>
      <c r="IC396" s="82"/>
      <c r="ID396" s="82"/>
      <c r="IE396" s="82"/>
      <c r="IF396" s="82"/>
      <c r="IG396" s="82"/>
    </row>
    <row r="397" s="81" customFormat="true" ht="17.25" hidden="true" customHeight="true" outlineLevel="0" collapsed="false">
      <c r="A397" s="43"/>
      <c r="B397" s="88"/>
      <c r="C397" s="34" t="n">
        <f aca="false">C398+C399+C400</f>
        <v>6592</v>
      </c>
      <c r="D397" s="34" t="n">
        <f aca="false">D398+D399+D400</f>
        <v>0</v>
      </c>
      <c r="E397" s="35"/>
      <c r="F397" s="34" t="n">
        <f aca="false">D397+E397</f>
        <v>0</v>
      </c>
      <c r="G397" s="34" t="n">
        <f aca="false">G398+G399+G400</f>
        <v>0</v>
      </c>
      <c r="H397" s="35"/>
      <c r="I397" s="34" t="n">
        <f aca="false">G397+H397</f>
        <v>0</v>
      </c>
      <c r="J397" s="46" t="n">
        <f aca="false">J398+J399+J400</f>
        <v>6592</v>
      </c>
      <c r="K397" s="47"/>
      <c r="L397" s="34" t="n">
        <f aca="false">J397+K397</f>
        <v>6592</v>
      </c>
      <c r="M397" s="118" t="n">
        <f aca="false">M398+M399+M400</f>
        <v>0</v>
      </c>
      <c r="N397" s="119"/>
      <c r="O397" s="34" t="n">
        <f aca="false">M397+N397</f>
        <v>0</v>
      </c>
      <c r="P397" s="34" t="n">
        <f aca="false">F397+I397+L397+O397</f>
        <v>6592</v>
      </c>
      <c r="IC397" s="82"/>
      <c r="ID397" s="82"/>
      <c r="IE397" s="82"/>
      <c r="IF397" s="82"/>
      <c r="IG397" s="82"/>
    </row>
    <row r="398" s="96" customFormat="true" ht="15.75" hidden="false" customHeight="true" outlineLevel="0" collapsed="false">
      <c r="A398" s="36" t="s">
        <v>27</v>
      </c>
      <c r="B398" s="37" t="s">
        <v>28</v>
      </c>
      <c r="C398" s="120" t="n">
        <f aca="false">D398+G398+J398+M398</f>
        <v>5539</v>
      </c>
      <c r="D398" s="113" t="n">
        <v>0</v>
      </c>
      <c r="E398" s="114"/>
      <c r="F398" s="34" t="n">
        <f aca="false">D398+E398</f>
        <v>0</v>
      </c>
      <c r="G398" s="113" t="n">
        <v>0</v>
      </c>
      <c r="H398" s="114"/>
      <c r="I398" s="34" t="n">
        <f aca="false">G398+H398</f>
        <v>0</v>
      </c>
      <c r="J398" s="113" t="n">
        <v>5539</v>
      </c>
      <c r="K398" s="114"/>
      <c r="L398" s="34" t="n">
        <f aca="false">J398+K398</f>
        <v>5539</v>
      </c>
      <c r="M398" s="113" t="n">
        <v>0</v>
      </c>
      <c r="N398" s="114"/>
      <c r="O398" s="34" t="n">
        <f aca="false">M398+N398</f>
        <v>0</v>
      </c>
      <c r="P398" s="34" t="n">
        <f aca="false">F398+I398+L398+O398</f>
        <v>5539</v>
      </c>
      <c r="IC398" s="97"/>
      <c r="ID398" s="97"/>
      <c r="IE398" s="97"/>
      <c r="IF398" s="97"/>
      <c r="IG398" s="97"/>
    </row>
    <row r="399" s="96" customFormat="true" ht="17.25" hidden="false" customHeight="true" outlineLevel="0" collapsed="false">
      <c r="A399" s="36" t="s">
        <v>29</v>
      </c>
      <c r="B399" s="37" t="s">
        <v>30</v>
      </c>
      <c r="C399" s="120" t="n">
        <f aca="false">D399+G399+J399+M399</f>
        <v>0</v>
      </c>
      <c r="D399" s="113" t="n">
        <v>0</v>
      </c>
      <c r="E399" s="114"/>
      <c r="F399" s="34" t="n">
        <f aca="false">D399+E399</f>
        <v>0</v>
      </c>
      <c r="G399" s="113" t="n">
        <v>0</v>
      </c>
      <c r="H399" s="114"/>
      <c r="I399" s="34" t="n">
        <f aca="false">G399+H399</f>
        <v>0</v>
      </c>
      <c r="J399" s="113" t="n">
        <v>0</v>
      </c>
      <c r="K399" s="114"/>
      <c r="L399" s="34" t="n">
        <f aca="false">J399+K399</f>
        <v>0</v>
      </c>
      <c r="M399" s="113" t="n">
        <v>0</v>
      </c>
      <c r="N399" s="114"/>
      <c r="O399" s="34" t="n">
        <f aca="false">M399+N399</f>
        <v>0</v>
      </c>
      <c r="P399" s="34" t="n">
        <f aca="false">F399+I399+L399+O399</f>
        <v>0</v>
      </c>
      <c r="IC399" s="97"/>
      <c r="ID399" s="97"/>
      <c r="IE399" s="97"/>
      <c r="IF399" s="97"/>
      <c r="IG399" s="97"/>
    </row>
    <row r="400" s="96" customFormat="true" ht="15.75" hidden="false" customHeight="true" outlineLevel="0" collapsed="false">
      <c r="A400" s="42" t="s">
        <v>31</v>
      </c>
      <c r="B400" s="37" t="s">
        <v>32</v>
      </c>
      <c r="C400" s="120" t="n">
        <f aca="false">D400+G400+J400+M400</f>
        <v>1053</v>
      </c>
      <c r="D400" s="113" t="n">
        <v>0</v>
      </c>
      <c r="E400" s="114"/>
      <c r="F400" s="34" t="n">
        <f aca="false">D400+E400</f>
        <v>0</v>
      </c>
      <c r="G400" s="113" t="n">
        <v>0</v>
      </c>
      <c r="H400" s="114"/>
      <c r="I400" s="34" t="n">
        <f aca="false">G400+H400</f>
        <v>0</v>
      </c>
      <c r="J400" s="113" t="n">
        <v>1053</v>
      </c>
      <c r="K400" s="114"/>
      <c r="L400" s="34" t="n">
        <f aca="false">J400+K400</f>
        <v>1053</v>
      </c>
      <c r="M400" s="113" t="n">
        <v>0</v>
      </c>
      <c r="N400" s="114"/>
      <c r="O400" s="34" t="n">
        <f aca="false">M400+N400</f>
        <v>0</v>
      </c>
      <c r="P400" s="34" t="n">
        <f aca="false">F400+I400+L400+O400</f>
        <v>1053</v>
      </c>
      <c r="IC400" s="97"/>
      <c r="ID400" s="97"/>
      <c r="IE400" s="97"/>
      <c r="IF400" s="97"/>
      <c r="IG400" s="97"/>
    </row>
    <row r="401" s="96" customFormat="true" ht="17.25" hidden="true" customHeight="true" outlineLevel="0" collapsed="false">
      <c r="A401" s="42"/>
      <c r="B401" s="121"/>
      <c r="C401" s="113"/>
      <c r="D401" s="113"/>
      <c r="E401" s="114"/>
      <c r="F401" s="34" t="n">
        <f aca="false">D401+E401</f>
        <v>0</v>
      </c>
      <c r="G401" s="113"/>
      <c r="H401" s="114"/>
      <c r="I401" s="34" t="n">
        <f aca="false">G401+H401</f>
        <v>0</v>
      </c>
      <c r="J401" s="113"/>
      <c r="K401" s="114"/>
      <c r="L401" s="34" t="n">
        <f aca="false">J401+K401</f>
        <v>0</v>
      </c>
      <c r="M401" s="113"/>
      <c r="N401" s="114"/>
      <c r="O401" s="34" t="n">
        <f aca="false">M401+N401</f>
        <v>0</v>
      </c>
      <c r="P401" s="34" t="n">
        <f aca="false">F401+I401+L401+O401</f>
        <v>0</v>
      </c>
      <c r="IC401" s="97"/>
      <c r="ID401" s="97"/>
      <c r="IE401" s="97"/>
      <c r="IF401" s="97"/>
      <c r="IG401" s="97"/>
    </row>
    <row r="402" s="96" customFormat="true" ht="17.25" hidden="true" customHeight="true" outlineLevel="0" collapsed="false">
      <c r="A402" s="122"/>
      <c r="B402" s="105"/>
      <c r="C402" s="74" t="n">
        <f aca="false">C403+C404+C405</f>
        <v>6592</v>
      </c>
      <c r="D402" s="74" t="n">
        <f aca="false">D403+D404+D405</f>
        <v>0</v>
      </c>
      <c r="E402" s="75"/>
      <c r="F402" s="34" t="n">
        <f aca="false">D402+E402</f>
        <v>0</v>
      </c>
      <c r="G402" s="74" t="n">
        <f aca="false">G403+G404+G405</f>
        <v>0</v>
      </c>
      <c r="H402" s="75"/>
      <c r="I402" s="34" t="n">
        <f aca="false">G402+H402</f>
        <v>0</v>
      </c>
      <c r="J402" s="74" t="n">
        <f aca="false">J403+J404+J405</f>
        <v>6592</v>
      </c>
      <c r="K402" s="75"/>
      <c r="L402" s="34" t="n">
        <f aca="false">J402+K402</f>
        <v>6592</v>
      </c>
      <c r="M402" s="74" t="n">
        <f aca="false">M403+M404+M405</f>
        <v>0</v>
      </c>
      <c r="N402" s="75"/>
      <c r="O402" s="34" t="n">
        <f aca="false">M402+N402</f>
        <v>0</v>
      </c>
      <c r="P402" s="34" t="n">
        <f aca="false">F402+I402+L402+O402</f>
        <v>6592</v>
      </c>
      <c r="IC402" s="97"/>
      <c r="ID402" s="97"/>
      <c r="IE402" s="97"/>
      <c r="IF402" s="97"/>
      <c r="IG402" s="97"/>
    </row>
    <row r="403" s="96" customFormat="true" ht="17.25" hidden="true" customHeight="true" outlineLevel="0" collapsed="false">
      <c r="A403" s="42" t="s">
        <v>33</v>
      </c>
      <c r="B403" s="45" t="s">
        <v>28</v>
      </c>
      <c r="C403" s="113" t="n">
        <f aca="false">C398</f>
        <v>5539</v>
      </c>
      <c r="D403" s="113" t="n">
        <v>0</v>
      </c>
      <c r="E403" s="114"/>
      <c r="F403" s="34" t="n">
        <f aca="false">D403+E403</f>
        <v>0</v>
      </c>
      <c r="G403" s="113" t="n">
        <v>0</v>
      </c>
      <c r="H403" s="114"/>
      <c r="I403" s="34" t="n">
        <f aca="false">G403+H403</f>
        <v>0</v>
      </c>
      <c r="J403" s="113" t="n">
        <v>5539</v>
      </c>
      <c r="K403" s="114"/>
      <c r="L403" s="34" t="n">
        <f aca="false">J403+K403</f>
        <v>5539</v>
      </c>
      <c r="M403" s="113" t="n">
        <v>0</v>
      </c>
      <c r="N403" s="114"/>
      <c r="O403" s="34" t="n">
        <f aca="false">M403+N403</f>
        <v>0</v>
      </c>
      <c r="P403" s="34" t="n">
        <f aca="false">F403+I403+L403+O403</f>
        <v>5539</v>
      </c>
      <c r="IC403" s="97"/>
      <c r="ID403" s="97"/>
      <c r="IE403" s="97"/>
      <c r="IF403" s="97"/>
      <c r="IG403" s="97"/>
    </row>
    <row r="404" s="96" customFormat="true" ht="18.95" hidden="true" customHeight="true" outlineLevel="0" collapsed="false">
      <c r="A404" s="42" t="s">
        <v>34</v>
      </c>
      <c r="B404" s="45" t="s">
        <v>35</v>
      </c>
      <c r="C404" s="113" t="n">
        <f aca="false">C399</f>
        <v>0</v>
      </c>
      <c r="D404" s="113" t="n">
        <v>0</v>
      </c>
      <c r="E404" s="114"/>
      <c r="F404" s="34" t="n">
        <f aca="false">D404+E404</f>
        <v>0</v>
      </c>
      <c r="G404" s="113" t="n">
        <v>0</v>
      </c>
      <c r="H404" s="114"/>
      <c r="I404" s="34" t="n">
        <f aca="false">G404+H404</f>
        <v>0</v>
      </c>
      <c r="J404" s="113" t="n">
        <v>0</v>
      </c>
      <c r="K404" s="114"/>
      <c r="L404" s="34" t="n">
        <f aca="false">J404+K404</f>
        <v>0</v>
      </c>
      <c r="M404" s="113" t="n">
        <v>0</v>
      </c>
      <c r="N404" s="114"/>
      <c r="O404" s="34" t="n">
        <f aca="false">M404+N404</f>
        <v>0</v>
      </c>
      <c r="P404" s="34" t="n">
        <f aca="false">F404+I404+L404+O404</f>
        <v>0</v>
      </c>
      <c r="IC404" s="97"/>
      <c r="ID404" s="97"/>
      <c r="IE404" s="97"/>
      <c r="IF404" s="97"/>
      <c r="IG404" s="97"/>
    </row>
    <row r="405" s="96" customFormat="true" ht="16.5" hidden="true" customHeight="true" outlineLevel="0" collapsed="false">
      <c r="A405" s="42" t="s">
        <v>36</v>
      </c>
      <c r="B405" s="45" t="s">
        <v>32</v>
      </c>
      <c r="C405" s="113" t="n">
        <f aca="false">C400</f>
        <v>1053</v>
      </c>
      <c r="D405" s="113" t="n">
        <v>0</v>
      </c>
      <c r="E405" s="114"/>
      <c r="F405" s="34" t="n">
        <f aca="false">D405+E405</f>
        <v>0</v>
      </c>
      <c r="G405" s="113" t="n">
        <v>0</v>
      </c>
      <c r="H405" s="114"/>
      <c r="I405" s="34" t="n">
        <f aca="false">G405+H405</f>
        <v>0</v>
      </c>
      <c r="J405" s="113" t="n">
        <v>1053</v>
      </c>
      <c r="K405" s="114"/>
      <c r="L405" s="34" t="n">
        <f aca="false">J405+K405</f>
        <v>1053</v>
      </c>
      <c r="M405" s="113" t="n">
        <v>0</v>
      </c>
      <c r="N405" s="114"/>
      <c r="O405" s="34" t="n">
        <f aca="false">M405+N405</f>
        <v>0</v>
      </c>
      <c r="P405" s="34" t="n">
        <f aca="false">F405+I405+L405+O405</f>
        <v>1053</v>
      </c>
      <c r="IC405" s="97"/>
      <c r="ID405" s="97"/>
      <c r="IE405" s="97"/>
      <c r="IF405" s="97"/>
      <c r="IG405" s="97"/>
    </row>
    <row r="406" s="81" customFormat="true" ht="31.7" hidden="false" customHeight="true" outlineLevel="0" collapsed="false">
      <c r="A406" s="80" t="s">
        <v>112</v>
      </c>
      <c r="B406" s="28" t="s">
        <v>113</v>
      </c>
      <c r="C406" s="46" t="n">
        <f aca="false">C407+C408+C409</f>
        <v>261</v>
      </c>
      <c r="D406" s="46" t="n">
        <f aca="false">D407+D408+D409</f>
        <v>149</v>
      </c>
      <c r="E406" s="47"/>
      <c r="F406" s="34" t="n">
        <f aca="false">D406+E406</f>
        <v>149</v>
      </c>
      <c r="G406" s="46" t="n">
        <f aca="false">G407+G408+G409</f>
        <v>0</v>
      </c>
      <c r="H406" s="47"/>
      <c r="I406" s="34" t="n">
        <f aca="false">G406+H406</f>
        <v>0</v>
      </c>
      <c r="J406" s="46" t="n">
        <f aca="false">J407+J408+J409</f>
        <v>112</v>
      </c>
      <c r="K406" s="47"/>
      <c r="L406" s="34" t="n">
        <f aca="false">J406+K406</f>
        <v>112</v>
      </c>
      <c r="M406" s="46" t="n">
        <f aca="false">M407+M408+M409</f>
        <v>0</v>
      </c>
      <c r="N406" s="47"/>
      <c r="O406" s="34" t="n">
        <f aca="false">M406+N406</f>
        <v>0</v>
      </c>
      <c r="P406" s="34" t="n">
        <f aca="false">F406+I406+L406+O406</f>
        <v>261</v>
      </c>
      <c r="IC406" s="82"/>
      <c r="ID406" s="82"/>
      <c r="IE406" s="82"/>
      <c r="IF406" s="82"/>
      <c r="IG406" s="82"/>
    </row>
    <row r="407" s="81" customFormat="true" ht="16.5" hidden="false" customHeight="true" outlineLevel="0" collapsed="false">
      <c r="A407" s="48" t="s">
        <v>64</v>
      </c>
      <c r="B407" s="37" t="s">
        <v>28</v>
      </c>
      <c r="C407" s="84" t="n">
        <f aca="false">D407+G407+J407+M407</f>
        <v>219</v>
      </c>
      <c r="D407" s="84" t="n">
        <v>125</v>
      </c>
      <c r="E407" s="85"/>
      <c r="F407" s="34" t="n">
        <f aca="false">D407+E407</f>
        <v>125</v>
      </c>
      <c r="G407" s="84" t="n">
        <v>0</v>
      </c>
      <c r="H407" s="85"/>
      <c r="I407" s="34" t="n">
        <f aca="false">G407+H407</f>
        <v>0</v>
      </c>
      <c r="J407" s="84" t="n">
        <v>94</v>
      </c>
      <c r="K407" s="85"/>
      <c r="L407" s="34" t="n">
        <f aca="false">J407+K407</f>
        <v>94</v>
      </c>
      <c r="M407" s="84" t="n">
        <v>0</v>
      </c>
      <c r="N407" s="85"/>
      <c r="O407" s="34" t="n">
        <f aca="false">M407+N407</f>
        <v>0</v>
      </c>
      <c r="P407" s="34" t="n">
        <f aca="false">F407+I407+L407+O407</f>
        <v>219</v>
      </c>
      <c r="IC407" s="82"/>
      <c r="ID407" s="82"/>
      <c r="IE407" s="82"/>
      <c r="IF407" s="82"/>
      <c r="IG407" s="82"/>
    </row>
    <row r="408" s="81" customFormat="true" ht="16.5" hidden="false" customHeight="true" outlineLevel="0" collapsed="false">
      <c r="A408" s="48" t="s">
        <v>65</v>
      </c>
      <c r="B408" s="37" t="s">
        <v>30</v>
      </c>
      <c r="C408" s="84" t="n">
        <f aca="false">D408+G408+J408+M408</f>
        <v>0</v>
      </c>
      <c r="D408" s="84" t="n">
        <v>0</v>
      </c>
      <c r="E408" s="85"/>
      <c r="F408" s="34" t="n">
        <f aca="false">D408+E408</f>
        <v>0</v>
      </c>
      <c r="G408" s="84" t="n">
        <v>0</v>
      </c>
      <c r="H408" s="85"/>
      <c r="I408" s="34" t="n">
        <f aca="false">G408+H408</f>
        <v>0</v>
      </c>
      <c r="J408" s="84" t="n">
        <v>0</v>
      </c>
      <c r="K408" s="85"/>
      <c r="L408" s="34" t="n">
        <f aca="false">J408+K408</f>
        <v>0</v>
      </c>
      <c r="M408" s="84" t="n">
        <v>0</v>
      </c>
      <c r="N408" s="85"/>
      <c r="O408" s="34" t="n">
        <f aca="false">M408+N408</f>
        <v>0</v>
      </c>
      <c r="P408" s="34" t="n">
        <f aca="false">F408+I408+L408+O408</f>
        <v>0</v>
      </c>
      <c r="IC408" s="82"/>
      <c r="ID408" s="82"/>
      <c r="IE408" s="82"/>
      <c r="IF408" s="82"/>
      <c r="IG408" s="82"/>
    </row>
    <row r="409" s="81" customFormat="true" ht="16.5" hidden="false" customHeight="true" outlineLevel="0" collapsed="false">
      <c r="A409" s="43" t="s">
        <v>66</v>
      </c>
      <c r="B409" s="37" t="s">
        <v>32</v>
      </c>
      <c r="C409" s="84" t="n">
        <f aca="false">D409+G409+J409+M409</f>
        <v>42</v>
      </c>
      <c r="D409" s="84" t="n">
        <v>24</v>
      </c>
      <c r="E409" s="85"/>
      <c r="F409" s="34" t="n">
        <f aca="false">D409+E409</f>
        <v>24</v>
      </c>
      <c r="G409" s="84" t="n">
        <v>0</v>
      </c>
      <c r="H409" s="85"/>
      <c r="I409" s="34" t="n">
        <f aca="false">G409+H409</f>
        <v>0</v>
      </c>
      <c r="J409" s="84" t="n">
        <v>18</v>
      </c>
      <c r="K409" s="85"/>
      <c r="L409" s="34" t="n">
        <f aca="false">J409+K409</f>
        <v>18</v>
      </c>
      <c r="M409" s="84" t="n">
        <v>0</v>
      </c>
      <c r="N409" s="85"/>
      <c r="O409" s="34" t="n">
        <f aca="false">M409+N409</f>
        <v>0</v>
      </c>
      <c r="P409" s="34" t="n">
        <f aca="false">F409+I409+L409+O409</f>
        <v>42</v>
      </c>
      <c r="IC409" s="82"/>
      <c r="ID409" s="82"/>
      <c r="IE409" s="82"/>
      <c r="IF409" s="82"/>
      <c r="IG409" s="82"/>
    </row>
    <row r="410" s="81" customFormat="true" ht="16.5" hidden="true" customHeight="true" outlineLevel="0" collapsed="false">
      <c r="A410" s="43"/>
      <c r="B410" s="88"/>
      <c r="C410" s="84"/>
      <c r="D410" s="84"/>
      <c r="E410" s="85"/>
      <c r="F410" s="34" t="n">
        <f aca="false">D410+E410</f>
        <v>0</v>
      </c>
      <c r="G410" s="84"/>
      <c r="H410" s="85"/>
      <c r="I410" s="34" t="n">
        <f aca="false">G410+H410</f>
        <v>0</v>
      </c>
      <c r="J410" s="84"/>
      <c r="K410" s="85"/>
      <c r="L410" s="34" t="n">
        <f aca="false">J410+K410</f>
        <v>0</v>
      </c>
      <c r="M410" s="84"/>
      <c r="N410" s="85"/>
      <c r="O410" s="34" t="n">
        <f aca="false">M410+N410</f>
        <v>0</v>
      </c>
      <c r="P410" s="34" t="n">
        <f aca="false">F410+I410+L410+O410</f>
        <v>0</v>
      </c>
      <c r="IC410" s="82"/>
      <c r="ID410" s="82"/>
      <c r="IE410" s="82"/>
      <c r="IF410" s="82"/>
      <c r="IG410" s="82"/>
    </row>
    <row r="411" s="81" customFormat="true" ht="16.5" hidden="true" customHeight="true" outlineLevel="0" collapsed="false">
      <c r="A411" s="44"/>
      <c r="B411" s="33"/>
      <c r="C411" s="106" t="n">
        <f aca="false">C412+C413+C414</f>
        <v>261</v>
      </c>
      <c r="D411" s="106" t="n">
        <f aca="false">D412+D413+D414</f>
        <v>149</v>
      </c>
      <c r="E411" s="107"/>
      <c r="F411" s="34" t="n">
        <f aca="false">D411+E411</f>
        <v>149</v>
      </c>
      <c r="G411" s="106" t="n">
        <f aca="false">G412+G413+G414</f>
        <v>0</v>
      </c>
      <c r="H411" s="107"/>
      <c r="I411" s="34" t="n">
        <f aca="false">G411+H411</f>
        <v>0</v>
      </c>
      <c r="J411" s="106" t="n">
        <f aca="false">J412+J413+J414+J415+J416+J417</f>
        <v>112</v>
      </c>
      <c r="K411" s="107"/>
      <c r="L411" s="34" t="n">
        <f aca="false">J411+K411</f>
        <v>112</v>
      </c>
      <c r="M411" s="106" t="n">
        <f aca="false">M412+M413+M414+M415+M416+M417</f>
        <v>0</v>
      </c>
      <c r="N411" s="107"/>
      <c r="O411" s="34" t="n">
        <f aca="false">M411+N411</f>
        <v>0</v>
      </c>
      <c r="P411" s="34" t="n">
        <f aca="false">F411+I411+L411+O411</f>
        <v>261</v>
      </c>
      <c r="IC411" s="82"/>
      <c r="ID411" s="82"/>
      <c r="IE411" s="82"/>
      <c r="IF411" s="82"/>
      <c r="IG411" s="82"/>
    </row>
    <row r="412" s="81" customFormat="true" ht="16.5" hidden="true" customHeight="true" outlineLevel="0" collapsed="false">
      <c r="A412" s="43" t="s">
        <v>67</v>
      </c>
      <c r="B412" s="88"/>
      <c r="C412" s="84" t="n">
        <v>219</v>
      </c>
      <c r="D412" s="84" t="n">
        <v>125</v>
      </c>
      <c r="E412" s="85"/>
      <c r="F412" s="34" t="n">
        <f aca="false">D412+E412</f>
        <v>125</v>
      </c>
      <c r="G412" s="84" t="n">
        <v>0</v>
      </c>
      <c r="H412" s="85"/>
      <c r="I412" s="34" t="n">
        <f aca="false">G412+H412</f>
        <v>0</v>
      </c>
      <c r="J412" s="84" t="n">
        <v>94</v>
      </c>
      <c r="K412" s="85"/>
      <c r="L412" s="34" t="n">
        <f aca="false">J412+K412</f>
        <v>94</v>
      </c>
      <c r="M412" s="84" t="n">
        <v>0</v>
      </c>
      <c r="N412" s="85"/>
      <c r="O412" s="34" t="n">
        <f aca="false">M412+N412</f>
        <v>0</v>
      </c>
      <c r="P412" s="34" t="n">
        <f aca="false">F412+I412+L412+O412</f>
        <v>219</v>
      </c>
      <c r="IC412" s="82"/>
      <c r="ID412" s="82"/>
      <c r="IE412" s="82"/>
      <c r="IF412" s="82"/>
      <c r="IG412" s="82"/>
    </row>
    <row r="413" s="81" customFormat="true" ht="16.5" hidden="true" customHeight="true" outlineLevel="0" collapsed="false">
      <c r="A413" s="43" t="s">
        <v>68</v>
      </c>
      <c r="B413" s="88"/>
      <c r="C413" s="84" t="n">
        <f aca="false">SUM(D413:J413)</f>
        <v>0</v>
      </c>
      <c r="D413" s="84" t="n">
        <v>0</v>
      </c>
      <c r="E413" s="85"/>
      <c r="F413" s="34" t="n">
        <f aca="false">D413+E413</f>
        <v>0</v>
      </c>
      <c r="G413" s="84" t="n">
        <v>0</v>
      </c>
      <c r="H413" s="85"/>
      <c r="I413" s="34" t="n">
        <f aca="false">G413+H413</f>
        <v>0</v>
      </c>
      <c r="J413" s="84" t="n">
        <v>0</v>
      </c>
      <c r="K413" s="85"/>
      <c r="L413" s="34" t="n">
        <f aca="false">J413+K413</f>
        <v>0</v>
      </c>
      <c r="M413" s="84" t="n">
        <v>0</v>
      </c>
      <c r="N413" s="85"/>
      <c r="O413" s="34" t="n">
        <f aca="false">M413+N413</f>
        <v>0</v>
      </c>
      <c r="P413" s="34" t="n">
        <f aca="false">F413+I413+L413+O413</f>
        <v>0</v>
      </c>
      <c r="IC413" s="82"/>
      <c r="ID413" s="82"/>
      <c r="IE413" s="82"/>
      <c r="IF413" s="82"/>
      <c r="IG413" s="82"/>
    </row>
    <row r="414" s="81" customFormat="true" ht="16.5" hidden="true" customHeight="true" outlineLevel="0" collapsed="false">
      <c r="A414" s="43" t="s">
        <v>69</v>
      </c>
      <c r="B414" s="88"/>
      <c r="C414" s="84" t="n">
        <v>42</v>
      </c>
      <c r="D414" s="84" t="n">
        <v>24</v>
      </c>
      <c r="E414" s="85"/>
      <c r="F414" s="34" t="n">
        <f aca="false">D414+E414</f>
        <v>24</v>
      </c>
      <c r="G414" s="84" t="n">
        <v>0</v>
      </c>
      <c r="H414" s="85"/>
      <c r="I414" s="34" t="n">
        <f aca="false">G414+H414</f>
        <v>0</v>
      </c>
      <c r="J414" s="84" t="n">
        <v>18</v>
      </c>
      <c r="K414" s="85"/>
      <c r="L414" s="34" t="n">
        <f aca="false">J414+K414</f>
        <v>18</v>
      </c>
      <c r="M414" s="84" t="n">
        <v>0</v>
      </c>
      <c r="N414" s="85"/>
      <c r="O414" s="34" t="n">
        <f aca="false">M414+N414</f>
        <v>0</v>
      </c>
      <c r="P414" s="34" t="n">
        <f aca="false">F414+I414+L414+O414</f>
        <v>42</v>
      </c>
      <c r="IC414" s="82"/>
      <c r="ID414" s="82"/>
      <c r="IE414" s="82"/>
      <c r="IF414" s="82"/>
      <c r="IG414" s="82"/>
    </row>
    <row r="415" s="96" customFormat="true" ht="33.75" hidden="false" customHeight="true" outlineLevel="0" collapsed="false">
      <c r="A415" s="80" t="s">
        <v>112</v>
      </c>
      <c r="B415" s="28" t="s">
        <v>114</v>
      </c>
      <c r="C415" s="46" t="n">
        <f aca="false">C416+C417+C418</f>
        <v>280</v>
      </c>
      <c r="D415" s="46" t="n">
        <f aca="false">D416+D417+D418</f>
        <v>100</v>
      </c>
      <c r="E415" s="47"/>
      <c r="F415" s="34" t="n">
        <f aca="false">D415+E415</f>
        <v>100</v>
      </c>
      <c r="G415" s="46" t="n">
        <f aca="false">G416+G417+G418</f>
        <v>180</v>
      </c>
      <c r="H415" s="47"/>
      <c r="I415" s="34" t="n">
        <f aca="false">G415+H415</f>
        <v>180</v>
      </c>
      <c r="J415" s="46" t="n">
        <f aca="false">J416+J417+J418</f>
        <v>0</v>
      </c>
      <c r="K415" s="47"/>
      <c r="L415" s="34" t="n">
        <f aca="false">J415+K415</f>
        <v>0</v>
      </c>
      <c r="M415" s="46" t="n">
        <f aca="false">M416+M417+M418</f>
        <v>0</v>
      </c>
      <c r="N415" s="47"/>
      <c r="O415" s="34" t="n">
        <f aca="false">M415+N415</f>
        <v>0</v>
      </c>
      <c r="P415" s="34" t="n">
        <f aca="false">F415+I415+L415+O415</f>
        <v>280</v>
      </c>
      <c r="IC415" s="97"/>
      <c r="ID415" s="97"/>
      <c r="IE415" s="97"/>
      <c r="IF415" s="97"/>
      <c r="IG415" s="97"/>
    </row>
    <row r="416" s="96" customFormat="true" ht="16.5" hidden="false" customHeight="true" outlineLevel="0" collapsed="false">
      <c r="A416" s="48" t="s">
        <v>64</v>
      </c>
      <c r="B416" s="37" t="s">
        <v>28</v>
      </c>
      <c r="C416" s="84" t="n">
        <f aca="false">D416+G416+J416+M416</f>
        <v>224</v>
      </c>
      <c r="D416" s="84" t="n">
        <v>80</v>
      </c>
      <c r="E416" s="85"/>
      <c r="F416" s="34" t="n">
        <f aca="false">D416+E416</f>
        <v>80</v>
      </c>
      <c r="G416" s="84" t="n">
        <v>144</v>
      </c>
      <c r="H416" s="85"/>
      <c r="I416" s="34" t="n">
        <f aca="false">G416+H416</f>
        <v>144</v>
      </c>
      <c r="J416" s="84" t="n">
        <v>0</v>
      </c>
      <c r="K416" s="85"/>
      <c r="L416" s="34" t="n">
        <f aca="false">J416+K416</f>
        <v>0</v>
      </c>
      <c r="M416" s="84" t="n">
        <v>0</v>
      </c>
      <c r="N416" s="85"/>
      <c r="O416" s="34" t="n">
        <f aca="false">M416+N416</f>
        <v>0</v>
      </c>
      <c r="P416" s="34" t="n">
        <f aca="false">F416+I416+L416+O416</f>
        <v>224</v>
      </c>
      <c r="IC416" s="97"/>
      <c r="ID416" s="97"/>
      <c r="IE416" s="97"/>
      <c r="IF416" s="97"/>
      <c r="IG416" s="97"/>
    </row>
    <row r="417" s="96" customFormat="true" ht="16.5" hidden="false" customHeight="true" outlineLevel="0" collapsed="false">
      <c r="A417" s="48" t="s">
        <v>65</v>
      </c>
      <c r="B417" s="37" t="s">
        <v>30</v>
      </c>
      <c r="C417" s="84" t="n">
        <f aca="false">D417+G417+J417+M417</f>
        <v>0</v>
      </c>
      <c r="D417" s="84" t="n">
        <v>0</v>
      </c>
      <c r="E417" s="85"/>
      <c r="F417" s="34" t="n">
        <f aca="false">D417+E417</f>
        <v>0</v>
      </c>
      <c r="G417" s="84" t="n">
        <v>0</v>
      </c>
      <c r="H417" s="85"/>
      <c r="I417" s="34" t="n">
        <f aca="false">G417+H417</f>
        <v>0</v>
      </c>
      <c r="J417" s="84" t="n">
        <v>0</v>
      </c>
      <c r="K417" s="85"/>
      <c r="L417" s="34" t="n">
        <f aca="false">J417+K417</f>
        <v>0</v>
      </c>
      <c r="M417" s="84" t="n">
        <v>0</v>
      </c>
      <c r="N417" s="85"/>
      <c r="O417" s="34" t="n">
        <f aca="false">M417+N417</f>
        <v>0</v>
      </c>
      <c r="P417" s="34" t="n">
        <f aca="false">F417+I417+L417+O417</f>
        <v>0</v>
      </c>
      <c r="IC417" s="97"/>
      <c r="ID417" s="97"/>
      <c r="IE417" s="97"/>
      <c r="IF417" s="97"/>
      <c r="IG417" s="97"/>
    </row>
    <row r="418" s="96" customFormat="true" ht="16.5" hidden="false" customHeight="true" outlineLevel="0" collapsed="false">
      <c r="A418" s="43" t="s">
        <v>66</v>
      </c>
      <c r="B418" s="37" t="s">
        <v>32</v>
      </c>
      <c r="C418" s="84" t="n">
        <f aca="false">D418+G418+J418+M418</f>
        <v>56</v>
      </c>
      <c r="D418" s="84" t="n">
        <v>20</v>
      </c>
      <c r="E418" s="85"/>
      <c r="F418" s="34" t="n">
        <f aca="false">D418+E418</f>
        <v>20</v>
      </c>
      <c r="G418" s="84" t="n">
        <v>36</v>
      </c>
      <c r="H418" s="85"/>
      <c r="I418" s="34" t="n">
        <f aca="false">G418+H418</f>
        <v>36</v>
      </c>
      <c r="J418" s="84" t="n">
        <v>0</v>
      </c>
      <c r="K418" s="85"/>
      <c r="L418" s="34" t="n">
        <f aca="false">J418+K418</f>
        <v>0</v>
      </c>
      <c r="M418" s="84" t="n">
        <v>0</v>
      </c>
      <c r="N418" s="85"/>
      <c r="O418" s="34" t="n">
        <f aca="false">M418+N418</f>
        <v>0</v>
      </c>
      <c r="P418" s="34" t="n">
        <f aca="false">F418+I418+L418+O418</f>
        <v>56</v>
      </c>
      <c r="IC418" s="97"/>
      <c r="ID418" s="97"/>
      <c r="IE418" s="97"/>
      <c r="IF418" s="97"/>
      <c r="IG418" s="97"/>
    </row>
    <row r="419" s="96" customFormat="true" ht="16.5" hidden="true" customHeight="true" outlineLevel="0" collapsed="false">
      <c r="A419" s="43"/>
      <c r="B419" s="88"/>
      <c r="C419" s="84"/>
      <c r="D419" s="84"/>
      <c r="E419" s="85"/>
      <c r="F419" s="34" t="n">
        <f aca="false">D419+E419</f>
        <v>0</v>
      </c>
      <c r="G419" s="84"/>
      <c r="H419" s="85"/>
      <c r="I419" s="34" t="n">
        <f aca="false">G419+H419</f>
        <v>0</v>
      </c>
      <c r="J419" s="84"/>
      <c r="K419" s="85"/>
      <c r="L419" s="34" t="n">
        <f aca="false">J419+K419</f>
        <v>0</v>
      </c>
      <c r="M419" s="84"/>
      <c r="N419" s="85"/>
      <c r="O419" s="34" t="n">
        <f aca="false">M419+N419</f>
        <v>0</v>
      </c>
      <c r="P419" s="34" t="n">
        <f aca="false">F419+I419+L419+O419</f>
        <v>0</v>
      </c>
      <c r="IC419" s="97"/>
      <c r="ID419" s="97"/>
      <c r="IE419" s="97"/>
      <c r="IF419" s="97"/>
      <c r="IG419" s="97"/>
    </row>
    <row r="420" s="96" customFormat="true" ht="16.5" hidden="true" customHeight="true" outlineLevel="0" collapsed="false">
      <c r="A420" s="44"/>
      <c r="B420" s="33"/>
      <c r="C420" s="106" t="n">
        <f aca="false">C421+C422+C423+C424+C425+C426</f>
        <v>280</v>
      </c>
      <c r="D420" s="106" t="n">
        <f aca="false">D421+D422+D423+D424+D425+D426</f>
        <v>100</v>
      </c>
      <c r="E420" s="107"/>
      <c r="F420" s="34" t="n">
        <f aca="false">D420+E420</f>
        <v>100</v>
      </c>
      <c r="G420" s="106" t="n">
        <f aca="false">G421+G422+G423+G424+G425+G426</f>
        <v>180</v>
      </c>
      <c r="H420" s="107"/>
      <c r="I420" s="34" t="n">
        <f aca="false">G420+H420</f>
        <v>180</v>
      </c>
      <c r="J420" s="106" t="n">
        <f aca="false">J421+J422+J423+J424+J425+J426</f>
        <v>0</v>
      </c>
      <c r="K420" s="107"/>
      <c r="L420" s="34" t="n">
        <f aca="false">J420+K420</f>
        <v>0</v>
      </c>
      <c r="M420" s="106" t="n">
        <f aca="false">M421+M422+M423+M424+M425+M426</f>
        <v>0</v>
      </c>
      <c r="N420" s="107"/>
      <c r="O420" s="34" t="n">
        <f aca="false">M420+N420</f>
        <v>0</v>
      </c>
      <c r="P420" s="34" t="n">
        <f aca="false">F420+I420+L420+O420</f>
        <v>280</v>
      </c>
      <c r="IC420" s="97"/>
      <c r="ID420" s="97"/>
      <c r="IE420" s="97"/>
      <c r="IF420" s="97"/>
      <c r="IG420" s="97"/>
    </row>
    <row r="421" s="96" customFormat="true" ht="16.5" hidden="true" customHeight="true" outlineLevel="0" collapsed="false">
      <c r="A421" s="43" t="s">
        <v>67</v>
      </c>
      <c r="B421" s="88"/>
      <c r="C421" s="84" t="n">
        <v>224</v>
      </c>
      <c r="D421" s="84" t="n">
        <v>80</v>
      </c>
      <c r="E421" s="85"/>
      <c r="F421" s="34" t="n">
        <f aca="false">D421+E421</f>
        <v>80</v>
      </c>
      <c r="G421" s="84" t="n">
        <v>144</v>
      </c>
      <c r="H421" s="85"/>
      <c r="I421" s="34" t="n">
        <f aca="false">G421+H421</f>
        <v>144</v>
      </c>
      <c r="J421" s="84" t="n">
        <v>0</v>
      </c>
      <c r="K421" s="85"/>
      <c r="L421" s="34" t="n">
        <f aca="false">J421+K421</f>
        <v>0</v>
      </c>
      <c r="M421" s="84" t="n">
        <v>0</v>
      </c>
      <c r="N421" s="85"/>
      <c r="O421" s="34" t="n">
        <f aca="false">M421+N421</f>
        <v>0</v>
      </c>
      <c r="P421" s="34" t="n">
        <f aca="false">F421+I421+L421+O421</f>
        <v>224</v>
      </c>
      <c r="IC421" s="97"/>
      <c r="ID421" s="97"/>
      <c r="IE421" s="97"/>
      <c r="IF421" s="97"/>
      <c r="IG421" s="97"/>
    </row>
    <row r="422" s="96" customFormat="true" ht="16.5" hidden="true" customHeight="true" outlineLevel="0" collapsed="false">
      <c r="A422" s="43" t="s">
        <v>68</v>
      </c>
      <c r="B422" s="88"/>
      <c r="C422" s="84" t="n">
        <f aca="false">SUM(D422:J422)</f>
        <v>0</v>
      </c>
      <c r="D422" s="84" t="n">
        <v>0</v>
      </c>
      <c r="E422" s="85"/>
      <c r="F422" s="34" t="n">
        <f aca="false">D422+E422</f>
        <v>0</v>
      </c>
      <c r="G422" s="84" t="n">
        <v>0</v>
      </c>
      <c r="H422" s="85"/>
      <c r="I422" s="34" t="n">
        <f aca="false">G422+H422</f>
        <v>0</v>
      </c>
      <c r="J422" s="84" t="n">
        <v>0</v>
      </c>
      <c r="K422" s="85"/>
      <c r="L422" s="34" t="n">
        <f aca="false">J422+K422</f>
        <v>0</v>
      </c>
      <c r="M422" s="84" t="n">
        <v>0</v>
      </c>
      <c r="N422" s="85"/>
      <c r="O422" s="34" t="n">
        <f aca="false">M422+N422</f>
        <v>0</v>
      </c>
      <c r="P422" s="34" t="n">
        <f aca="false">F422+I422+L422+O422</f>
        <v>0</v>
      </c>
      <c r="IC422" s="97"/>
      <c r="ID422" s="97"/>
      <c r="IE422" s="97"/>
      <c r="IF422" s="97"/>
      <c r="IG422" s="97"/>
    </row>
    <row r="423" s="96" customFormat="true" ht="16.5" hidden="true" customHeight="true" outlineLevel="0" collapsed="false">
      <c r="A423" s="43" t="s">
        <v>69</v>
      </c>
      <c r="B423" s="88"/>
      <c r="C423" s="84" t="n">
        <v>56</v>
      </c>
      <c r="D423" s="84" t="n">
        <v>20</v>
      </c>
      <c r="E423" s="85"/>
      <c r="F423" s="34" t="n">
        <f aca="false">D423+E423</f>
        <v>20</v>
      </c>
      <c r="G423" s="84" t="n">
        <v>36</v>
      </c>
      <c r="H423" s="85"/>
      <c r="I423" s="34" t="n">
        <f aca="false">G423+H423</f>
        <v>36</v>
      </c>
      <c r="J423" s="84" t="n">
        <v>0</v>
      </c>
      <c r="K423" s="85"/>
      <c r="L423" s="34" t="n">
        <f aca="false">J423+K423</f>
        <v>0</v>
      </c>
      <c r="M423" s="84" t="n">
        <v>0</v>
      </c>
      <c r="N423" s="85"/>
      <c r="O423" s="34" t="n">
        <f aca="false">M423+N423</f>
        <v>0</v>
      </c>
      <c r="P423" s="34" t="n">
        <f aca="false">F423+I423+L423+O423</f>
        <v>56</v>
      </c>
      <c r="IC423" s="97"/>
      <c r="ID423" s="97"/>
      <c r="IE423" s="97"/>
      <c r="IF423" s="97"/>
      <c r="IG423" s="97"/>
    </row>
    <row r="424" s="96" customFormat="true" ht="16.5" hidden="true" customHeight="true" outlineLevel="0" collapsed="false">
      <c r="A424" s="43" t="s">
        <v>115</v>
      </c>
      <c r="B424" s="88"/>
      <c r="C424" s="84" t="n">
        <f aca="false">SUM(D424:J424)</f>
        <v>0</v>
      </c>
      <c r="D424" s="84" t="n">
        <v>0</v>
      </c>
      <c r="E424" s="85"/>
      <c r="F424" s="34" t="n">
        <f aca="false">D424+E424</f>
        <v>0</v>
      </c>
      <c r="G424" s="84"/>
      <c r="H424" s="85"/>
      <c r="I424" s="34" t="n">
        <f aca="false">G424+H424</f>
        <v>0</v>
      </c>
      <c r="J424" s="84"/>
      <c r="K424" s="85"/>
      <c r="L424" s="34" t="n">
        <f aca="false">J424+K424</f>
        <v>0</v>
      </c>
      <c r="M424" s="84"/>
      <c r="N424" s="85"/>
      <c r="O424" s="34" t="n">
        <f aca="false">M424+N424</f>
        <v>0</v>
      </c>
      <c r="P424" s="34" t="n">
        <f aca="false">F424+I424+L424+O424</f>
        <v>0</v>
      </c>
      <c r="IC424" s="97"/>
      <c r="ID424" s="97"/>
      <c r="IE424" s="97"/>
      <c r="IF424" s="97"/>
      <c r="IG424" s="97"/>
    </row>
    <row r="425" s="96" customFormat="true" ht="16.5" hidden="true" customHeight="true" outlineLevel="0" collapsed="false">
      <c r="A425" s="43" t="s">
        <v>116</v>
      </c>
      <c r="B425" s="88"/>
      <c r="C425" s="84" t="n">
        <f aca="false">SUM(D425:J425)</f>
        <v>0</v>
      </c>
      <c r="D425" s="84" t="n">
        <v>0</v>
      </c>
      <c r="E425" s="85"/>
      <c r="F425" s="34" t="n">
        <f aca="false">D425+E425</f>
        <v>0</v>
      </c>
      <c r="G425" s="84"/>
      <c r="H425" s="85"/>
      <c r="I425" s="34" t="n">
        <f aca="false">G425+H425</f>
        <v>0</v>
      </c>
      <c r="J425" s="84"/>
      <c r="K425" s="85"/>
      <c r="L425" s="34" t="n">
        <f aca="false">J425+K425</f>
        <v>0</v>
      </c>
      <c r="M425" s="84"/>
      <c r="N425" s="85"/>
      <c r="O425" s="34" t="n">
        <f aca="false">M425+N425</f>
        <v>0</v>
      </c>
      <c r="P425" s="34" t="n">
        <f aca="false">F425+I425+L425+O425</f>
        <v>0</v>
      </c>
      <c r="IC425" s="97"/>
      <c r="ID425" s="97"/>
      <c r="IE425" s="97"/>
      <c r="IF425" s="97"/>
      <c r="IG425" s="97"/>
    </row>
    <row r="426" s="96" customFormat="true" ht="16.5" hidden="true" customHeight="true" outlineLevel="0" collapsed="false">
      <c r="A426" s="43" t="s">
        <v>117</v>
      </c>
      <c r="B426" s="88"/>
      <c r="C426" s="84" t="n">
        <f aca="false">SUM(D426:J426)</f>
        <v>0</v>
      </c>
      <c r="D426" s="84" t="n">
        <v>0</v>
      </c>
      <c r="E426" s="85"/>
      <c r="F426" s="34" t="n">
        <f aca="false">D426+E426</f>
        <v>0</v>
      </c>
      <c r="G426" s="84"/>
      <c r="H426" s="85"/>
      <c r="I426" s="34" t="n">
        <f aca="false">G426+H426</f>
        <v>0</v>
      </c>
      <c r="J426" s="84"/>
      <c r="K426" s="85"/>
      <c r="L426" s="34" t="n">
        <f aca="false">J426+K426</f>
        <v>0</v>
      </c>
      <c r="M426" s="84"/>
      <c r="N426" s="85"/>
      <c r="O426" s="34" t="n">
        <f aca="false">M426+N426</f>
        <v>0</v>
      </c>
      <c r="P426" s="34" t="n">
        <f aca="false">F426+I426+L426+O426</f>
        <v>0</v>
      </c>
      <c r="IC426" s="97"/>
      <c r="ID426" s="97"/>
      <c r="IE426" s="97"/>
      <c r="IF426" s="97"/>
      <c r="IG426" s="97"/>
    </row>
    <row r="427" s="96" customFormat="true" ht="28.5" hidden="false" customHeight="true" outlineLevel="0" collapsed="false">
      <c r="A427" s="80" t="s">
        <v>112</v>
      </c>
      <c r="B427" s="28" t="s">
        <v>118</v>
      </c>
      <c r="C427" s="46" t="n">
        <f aca="false">C428+C429+C430</f>
        <v>280</v>
      </c>
      <c r="D427" s="46" t="n">
        <f aca="false">D428+D429+D430</f>
        <v>100</v>
      </c>
      <c r="E427" s="47"/>
      <c r="F427" s="34" t="n">
        <f aca="false">D427+E427</f>
        <v>100</v>
      </c>
      <c r="G427" s="46" t="n">
        <f aca="false">G428+G429+G430</f>
        <v>180</v>
      </c>
      <c r="H427" s="47"/>
      <c r="I427" s="34" t="n">
        <f aca="false">G427+H427</f>
        <v>180</v>
      </c>
      <c r="J427" s="46" t="n">
        <f aca="false">J428+J429+J430</f>
        <v>0</v>
      </c>
      <c r="K427" s="47"/>
      <c r="L427" s="34" t="n">
        <f aca="false">J427+K427</f>
        <v>0</v>
      </c>
      <c r="M427" s="46" t="n">
        <f aca="false">M428+M429+M430</f>
        <v>0</v>
      </c>
      <c r="N427" s="47"/>
      <c r="O427" s="34" t="n">
        <f aca="false">M427+N427</f>
        <v>0</v>
      </c>
      <c r="P427" s="34" t="n">
        <f aca="false">F427+I427+L427+O427</f>
        <v>280</v>
      </c>
      <c r="IC427" s="97"/>
      <c r="ID427" s="97"/>
      <c r="IE427" s="97"/>
      <c r="IF427" s="97"/>
      <c r="IG427" s="97"/>
    </row>
    <row r="428" s="96" customFormat="true" ht="16.5" hidden="false" customHeight="true" outlineLevel="0" collapsed="false">
      <c r="A428" s="48" t="s">
        <v>64</v>
      </c>
      <c r="B428" s="37" t="s">
        <v>28</v>
      </c>
      <c r="C428" s="84" t="n">
        <f aca="false">D428+G428+J428+M428</f>
        <v>224</v>
      </c>
      <c r="D428" s="84" t="n">
        <v>80</v>
      </c>
      <c r="E428" s="85"/>
      <c r="F428" s="34" t="n">
        <f aca="false">D428+E428</f>
        <v>80</v>
      </c>
      <c r="G428" s="84" t="n">
        <v>144</v>
      </c>
      <c r="H428" s="85"/>
      <c r="I428" s="34" t="n">
        <f aca="false">G428+H428</f>
        <v>144</v>
      </c>
      <c r="J428" s="84" t="n">
        <v>0</v>
      </c>
      <c r="K428" s="85"/>
      <c r="L428" s="34" t="n">
        <f aca="false">J428+K428</f>
        <v>0</v>
      </c>
      <c r="M428" s="84" t="n">
        <v>0</v>
      </c>
      <c r="N428" s="85"/>
      <c r="O428" s="34" t="n">
        <f aca="false">M428+N428</f>
        <v>0</v>
      </c>
      <c r="P428" s="34" t="n">
        <f aca="false">F428+I428+L428+O428</f>
        <v>224</v>
      </c>
      <c r="IC428" s="97"/>
      <c r="ID428" s="97"/>
      <c r="IE428" s="97"/>
      <c r="IF428" s="97"/>
      <c r="IG428" s="97"/>
    </row>
    <row r="429" s="96" customFormat="true" ht="16.5" hidden="false" customHeight="true" outlineLevel="0" collapsed="false">
      <c r="A429" s="48" t="s">
        <v>65</v>
      </c>
      <c r="B429" s="37" t="s">
        <v>30</v>
      </c>
      <c r="C429" s="84" t="n">
        <f aca="false">D429+G429+J429+M429</f>
        <v>0</v>
      </c>
      <c r="D429" s="84" t="n">
        <v>0</v>
      </c>
      <c r="E429" s="85"/>
      <c r="F429" s="34" t="n">
        <f aca="false">D429+E429</f>
        <v>0</v>
      </c>
      <c r="G429" s="84" t="n">
        <v>0</v>
      </c>
      <c r="H429" s="85"/>
      <c r="I429" s="34" t="n">
        <f aca="false">G429+H429</f>
        <v>0</v>
      </c>
      <c r="J429" s="84" t="n">
        <v>0</v>
      </c>
      <c r="K429" s="85"/>
      <c r="L429" s="34" t="n">
        <f aca="false">J429+K429</f>
        <v>0</v>
      </c>
      <c r="M429" s="84" t="n">
        <v>0</v>
      </c>
      <c r="N429" s="85"/>
      <c r="O429" s="34" t="n">
        <f aca="false">M429+N429</f>
        <v>0</v>
      </c>
      <c r="P429" s="34" t="n">
        <f aca="false">F429+I429+L429+O429</f>
        <v>0</v>
      </c>
      <c r="IC429" s="97"/>
      <c r="ID429" s="97"/>
      <c r="IE429" s="97"/>
      <c r="IF429" s="97"/>
      <c r="IG429" s="97"/>
    </row>
    <row r="430" s="96" customFormat="true" ht="16.5" hidden="false" customHeight="true" outlineLevel="0" collapsed="false">
      <c r="A430" s="43" t="s">
        <v>66</v>
      </c>
      <c r="B430" s="37" t="s">
        <v>32</v>
      </c>
      <c r="C430" s="84" t="n">
        <f aca="false">D430+G430+J430+M430</f>
        <v>56</v>
      </c>
      <c r="D430" s="84" t="n">
        <v>20</v>
      </c>
      <c r="E430" s="85"/>
      <c r="F430" s="34" t="n">
        <f aca="false">D430+E430</f>
        <v>20</v>
      </c>
      <c r="G430" s="84" t="n">
        <v>36</v>
      </c>
      <c r="H430" s="85"/>
      <c r="I430" s="34" t="n">
        <f aca="false">G430+H430</f>
        <v>36</v>
      </c>
      <c r="J430" s="84" t="n">
        <v>0</v>
      </c>
      <c r="K430" s="85"/>
      <c r="L430" s="34" t="n">
        <f aca="false">J430+K430</f>
        <v>0</v>
      </c>
      <c r="M430" s="84" t="n">
        <v>0</v>
      </c>
      <c r="N430" s="85"/>
      <c r="O430" s="34" t="n">
        <f aca="false">M430+N430</f>
        <v>0</v>
      </c>
      <c r="P430" s="34" t="n">
        <f aca="false">F430+I430+L430+O430</f>
        <v>56</v>
      </c>
      <c r="IC430" s="97"/>
      <c r="ID430" s="97"/>
      <c r="IE430" s="97"/>
      <c r="IF430" s="97"/>
      <c r="IG430" s="97"/>
    </row>
    <row r="431" s="96" customFormat="true" ht="16.5" hidden="true" customHeight="true" outlineLevel="0" collapsed="false">
      <c r="A431" s="43"/>
      <c r="B431" s="88"/>
      <c r="C431" s="84"/>
      <c r="D431" s="84"/>
      <c r="E431" s="85"/>
      <c r="F431" s="34" t="n">
        <f aca="false">D431+E431</f>
        <v>0</v>
      </c>
      <c r="G431" s="84"/>
      <c r="H431" s="85"/>
      <c r="I431" s="34" t="n">
        <f aca="false">G431+H431</f>
        <v>0</v>
      </c>
      <c r="J431" s="84"/>
      <c r="K431" s="85"/>
      <c r="L431" s="34" t="n">
        <f aca="false">J431+K431</f>
        <v>0</v>
      </c>
      <c r="M431" s="84"/>
      <c r="N431" s="85"/>
      <c r="O431" s="34" t="n">
        <f aca="false">M431+N431</f>
        <v>0</v>
      </c>
      <c r="P431" s="34" t="n">
        <f aca="false">F431+I431+L431+O431</f>
        <v>0</v>
      </c>
      <c r="IC431" s="97"/>
      <c r="ID431" s="97"/>
      <c r="IE431" s="97"/>
      <c r="IF431" s="97"/>
      <c r="IG431" s="97"/>
    </row>
    <row r="432" s="96" customFormat="true" ht="16.5" hidden="true" customHeight="true" outlineLevel="0" collapsed="false">
      <c r="A432" s="44"/>
      <c r="B432" s="33"/>
      <c r="C432" s="106" t="n">
        <f aca="false">C433+C434+C435</f>
        <v>280</v>
      </c>
      <c r="D432" s="106" t="n">
        <f aca="false">D433+D434+D435+D436+D437+D438</f>
        <v>319</v>
      </c>
      <c r="E432" s="107"/>
      <c r="F432" s="34" t="n">
        <f aca="false">D432+E432</f>
        <v>319</v>
      </c>
      <c r="G432" s="106" t="n">
        <f aca="false">G433+G434+G435+G436+G437+G438</f>
        <v>399</v>
      </c>
      <c r="H432" s="107"/>
      <c r="I432" s="34" t="n">
        <f aca="false">G432+H432</f>
        <v>399</v>
      </c>
      <c r="J432" s="106" t="n">
        <f aca="false">J433+J434+J435+J436+J437+J438</f>
        <v>0</v>
      </c>
      <c r="K432" s="107"/>
      <c r="L432" s="34" t="n">
        <f aca="false">J432+K432</f>
        <v>0</v>
      </c>
      <c r="M432" s="106" t="n">
        <f aca="false">M433+M434+M435+M436+M437+M438</f>
        <v>0</v>
      </c>
      <c r="N432" s="107"/>
      <c r="O432" s="34" t="n">
        <f aca="false">M432+N432</f>
        <v>0</v>
      </c>
      <c r="P432" s="34" t="n">
        <f aca="false">F432+I432+L432+O432</f>
        <v>718</v>
      </c>
      <c r="IC432" s="97"/>
      <c r="ID432" s="97"/>
      <c r="IE432" s="97"/>
      <c r="IF432" s="97"/>
      <c r="IG432" s="97"/>
    </row>
    <row r="433" s="96" customFormat="true" ht="16.5" hidden="true" customHeight="true" outlineLevel="0" collapsed="false">
      <c r="A433" s="43" t="s">
        <v>67</v>
      </c>
      <c r="B433" s="88"/>
      <c r="C433" s="84" t="n">
        <v>224</v>
      </c>
      <c r="D433" s="84" t="n">
        <v>80</v>
      </c>
      <c r="E433" s="85"/>
      <c r="F433" s="34" t="n">
        <f aca="false">D433+E433</f>
        <v>80</v>
      </c>
      <c r="G433" s="84" t="n">
        <v>144</v>
      </c>
      <c r="H433" s="85"/>
      <c r="I433" s="34" t="n">
        <f aca="false">G433+H433</f>
        <v>144</v>
      </c>
      <c r="J433" s="84" t="n">
        <v>0</v>
      </c>
      <c r="K433" s="85"/>
      <c r="L433" s="34" t="n">
        <f aca="false">J433+K433</f>
        <v>0</v>
      </c>
      <c r="M433" s="84" t="n">
        <v>0</v>
      </c>
      <c r="N433" s="85"/>
      <c r="O433" s="34" t="n">
        <f aca="false">M433+N433</f>
        <v>0</v>
      </c>
      <c r="P433" s="34" t="n">
        <f aca="false">F433+I433+L433+O433</f>
        <v>224</v>
      </c>
      <c r="IC433" s="97"/>
      <c r="ID433" s="97"/>
      <c r="IE433" s="97"/>
      <c r="IF433" s="97"/>
      <c r="IG433" s="97"/>
    </row>
    <row r="434" s="96" customFormat="true" ht="16.5" hidden="true" customHeight="true" outlineLevel="0" collapsed="false">
      <c r="A434" s="43" t="s">
        <v>68</v>
      </c>
      <c r="B434" s="88"/>
      <c r="C434" s="84" t="n">
        <f aca="false">SUM(D434:J434)</f>
        <v>0</v>
      </c>
      <c r="D434" s="84" t="n">
        <v>0</v>
      </c>
      <c r="E434" s="85"/>
      <c r="F434" s="34" t="n">
        <f aca="false">D434+E434</f>
        <v>0</v>
      </c>
      <c r="G434" s="84" t="n">
        <v>0</v>
      </c>
      <c r="H434" s="85"/>
      <c r="I434" s="34" t="n">
        <f aca="false">G434+H434</f>
        <v>0</v>
      </c>
      <c r="J434" s="84" t="n">
        <v>0</v>
      </c>
      <c r="K434" s="85"/>
      <c r="L434" s="34" t="n">
        <f aca="false">J434+K434</f>
        <v>0</v>
      </c>
      <c r="M434" s="84" t="n">
        <v>0</v>
      </c>
      <c r="N434" s="85"/>
      <c r="O434" s="34" t="n">
        <f aca="false">M434+N434</f>
        <v>0</v>
      </c>
      <c r="P434" s="34" t="n">
        <f aca="false">F434+I434+L434+O434</f>
        <v>0</v>
      </c>
      <c r="IC434" s="97"/>
      <c r="ID434" s="97"/>
      <c r="IE434" s="97"/>
      <c r="IF434" s="97"/>
      <c r="IG434" s="97"/>
    </row>
    <row r="435" s="96" customFormat="true" ht="16.5" hidden="true" customHeight="true" outlineLevel="0" collapsed="false">
      <c r="A435" s="43" t="s">
        <v>69</v>
      </c>
      <c r="B435" s="88"/>
      <c r="C435" s="84" t="n">
        <v>56</v>
      </c>
      <c r="D435" s="84" t="n">
        <v>20</v>
      </c>
      <c r="E435" s="85"/>
      <c r="F435" s="34" t="n">
        <f aca="false">D435+E435</f>
        <v>20</v>
      </c>
      <c r="G435" s="84" t="n">
        <v>36</v>
      </c>
      <c r="H435" s="85"/>
      <c r="I435" s="34" t="n">
        <f aca="false">G435+H435</f>
        <v>36</v>
      </c>
      <c r="J435" s="84" t="n">
        <v>0</v>
      </c>
      <c r="K435" s="85"/>
      <c r="L435" s="34" t="n">
        <f aca="false">J435+K435</f>
        <v>0</v>
      </c>
      <c r="M435" s="84" t="n">
        <v>0</v>
      </c>
      <c r="N435" s="85"/>
      <c r="O435" s="34" t="n">
        <f aca="false">M435+N435</f>
        <v>0</v>
      </c>
      <c r="P435" s="34" t="n">
        <f aca="false">F435+I435+L435+O435</f>
        <v>56</v>
      </c>
      <c r="IC435" s="97"/>
      <c r="ID435" s="97"/>
      <c r="IE435" s="97"/>
      <c r="IF435" s="97"/>
      <c r="IG435" s="97"/>
    </row>
    <row r="436" s="96" customFormat="true" ht="33" hidden="false" customHeight="true" outlineLevel="0" collapsed="false">
      <c r="A436" s="80" t="s">
        <v>112</v>
      </c>
      <c r="B436" s="28" t="s">
        <v>119</v>
      </c>
      <c r="C436" s="106" t="n">
        <f aca="false">SUM(C437:C439)</f>
        <v>238</v>
      </c>
      <c r="D436" s="106" t="n">
        <f aca="false">SUM(D437:D439)</f>
        <v>119</v>
      </c>
      <c r="E436" s="107"/>
      <c r="F436" s="34" t="n">
        <f aca="false">D436+E436</f>
        <v>119</v>
      </c>
      <c r="G436" s="106" t="n">
        <f aca="false">SUM(G437:G439)</f>
        <v>119</v>
      </c>
      <c r="H436" s="107"/>
      <c r="I436" s="34" t="n">
        <f aca="false">G436+H436</f>
        <v>119</v>
      </c>
      <c r="J436" s="106" t="n">
        <f aca="false">SUM(J437:J439)</f>
        <v>0</v>
      </c>
      <c r="K436" s="107"/>
      <c r="L436" s="34" t="n">
        <f aca="false">J436+K436</f>
        <v>0</v>
      </c>
      <c r="M436" s="106" t="n">
        <f aca="false">SUM(M437:M439)</f>
        <v>0</v>
      </c>
      <c r="N436" s="107"/>
      <c r="O436" s="34" t="n">
        <f aca="false">M436+N436</f>
        <v>0</v>
      </c>
      <c r="P436" s="34" t="n">
        <f aca="false">F436+I436+L436+O436</f>
        <v>238</v>
      </c>
      <c r="IC436" s="97"/>
      <c r="ID436" s="97"/>
      <c r="IE436" s="97"/>
      <c r="IF436" s="97"/>
      <c r="IG436" s="97"/>
    </row>
    <row r="437" s="96" customFormat="true" ht="16.5" hidden="false" customHeight="true" outlineLevel="0" collapsed="false">
      <c r="A437" s="48" t="s">
        <v>64</v>
      </c>
      <c r="B437" s="37" t="s">
        <v>28</v>
      </c>
      <c r="C437" s="84" t="n">
        <v>200</v>
      </c>
      <c r="D437" s="84" t="n">
        <v>100</v>
      </c>
      <c r="E437" s="85"/>
      <c r="F437" s="34" t="n">
        <f aca="false">D437+E437</f>
        <v>100</v>
      </c>
      <c r="G437" s="84" t="n">
        <v>100</v>
      </c>
      <c r="H437" s="85"/>
      <c r="I437" s="34" t="n">
        <f aca="false">G437+H437</f>
        <v>100</v>
      </c>
      <c r="J437" s="84" t="n">
        <v>0</v>
      </c>
      <c r="K437" s="85"/>
      <c r="L437" s="34" t="n">
        <f aca="false">J437+K437</f>
        <v>0</v>
      </c>
      <c r="M437" s="84" t="n">
        <v>0</v>
      </c>
      <c r="N437" s="85"/>
      <c r="O437" s="34" t="n">
        <f aca="false">M437+N437</f>
        <v>0</v>
      </c>
      <c r="P437" s="34" t="n">
        <f aca="false">F437+I437+L437+O437</f>
        <v>200</v>
      </c>
      <c r="IC437" s="97"/>
      <c r="ID437" s="97"/>
      <c r="IE437" s="97"/>
      <c r="IF437" s="97"/>
      <c r="IG437" s="97"/>
    </row>
    <row r="438" s="96" customFormat="true" ht="16.5" hidden="false" customHeight="true" outlineLevel="0" collapsed="false">
      <c r="A438" s="48" t="s">
        <v>65</v>
      </c>
      <c r="B438" s="37" t="s">
        <v>30</v>
      </c>
      <c r="C438" s="84" t="n">
        <f aca="false">SUM(D438:J438)</f>
        <v>0</v>
      </c>
      <c r="D438" s="84" t="n">
        <v>0</v>
      </c>
      <c r="E438" s="85"/>
      <c r="F438" s="34" t="n">
        <f aca="false">D438+E438</f>
        <v>0</v>
      </c>
      <c r="G438" s="84" t="n">
        <v>0</v>
      </c>
      <c r="H438" s="85"/>
      <c r="I438" s="34" t="n">
        <f aca="false">G438+H438</f>
        <v>0</v>
      </c>
      <c r="J438" s="84" t="n">
        <v>0</v>
      </c>
      <c r="K438" s="85"/>
      <c r="L438" s="34" t="n">
        <f aca="false">J438+K438</f>
        <v>0</v>
      </c>
      <c r="M438" s="84" t="n">
        <v>0</v>
      </c>
      <c r="N438" s="85"/>
      <c r="O438" s="34" t="n">
        <f aca="false">M438+N438</f>
        <v>0</v>
      </c>
      <c r="P438" s="34" t="n">
        <f aca="false">F438+I438+L438+O438</f>
        <v>0</v>
      </c>
      <c r="IC438" s="97"/>
      <c r="ID438" s="97"/>
      <c r="IE438" s="97"/>
      <c r="IF438" s="97"/>
      <c r="IG438" s="97"/>
    </row>
    <row r="439" s="96" customFormat="true" ht="16.5" hidden="false" customHeight="true" outlineLevel="0" collapsed="false">
      <c r="A439" s="43" t="s">
        <v>66</v>
      </c>
      <c r="B439" s="37" t="s">
        <v>32</v>
      </c>
      <c r="C439" s="84" t="n">
        <v>38</v>
      </c>
      <c r="D439" s="84" t="n">
        <v>19</v>
      </c>
      <c r="E439" s="85"/>
      <c r="F439" s="34" t="n">
        <f aca="false">D439+E439</f>
        <v>19</v>
      </c>
      <c r="G439" s="84" t="n">
        <v>19</v>
      </c>
      <c r="H439" s="85"/>
      <c r="I439" s="34" t="n">
        <f aca="false">G439+H439</f>
        <v>19</v>
      </c>
      <c r="J439" s="84" t="n">
        <v>0</v>
      </c>
      <c r="K439" s="85"/>
      <c r="L439" s="34" t="n">
        <f aca="false">J439+K439</f>
        <v>0</v>
      </c>
      <c r="M439" s="84" t="n">
        <v>0</v>
      </c>
      <c r="N439" s="85"/>
      <c r="O439" s="34" t="n">
        <f aca="false">M439+N439</f>
        <v>0</v>
      </c>
      <c r="P439" s="34" t="n">
        <f aca="false">F439+I439+L439+O439</f>
        <v>38</v>
      </c>
      <c r="IC439" s="97"/>
      <c r="ID439" s="97"/>
      <c r="IE439" s="97"/>
      <c r="IF439" s="97"/>
      <c r="IG439" s="97"/>
    </row>
    <row r="440" s="96" customFormat="true" ht="16.5" hidden="true" customHeight="true" outlineLevel="0" collapsed="false">
      <c r="A440" s="43"/>
      <c r="B440" s="23"/>
      <c r="C440" s="84"/>
      <c r="D440" s="84"/>
      <c r="E440" s="85"/>
      <c r="F440" s="34" t="n">
        <f aca="false">D440+E440</f>
        <v>0</v>
      </c>
      <c r="G440" s="84"/>
      <c r="H440" s="85"/>
      <c r="I440" s="34" t="n">
        <f aca="false">G440+H440</f>
        <v>0</v>
      </c>
      <c r="J440" s="84"/>
      <c r="K440" s="85"/>
      <c r="L440" s="34" t="n">
        <f aca="false">J440+K440</f>
        <v>0</v>
      </c>
      <c r="M440" s="84"/>
      <c r="N440" s="85"/>
      <c r="O440" s="34" t="n">
        <f aca="false">M440+N440</f>
        <v>0</v>
      </c>
      <c r="P440" s="34" t="n">
        <f aca="false">F440+I440+L440+O440</f>
        <v>0</v>
      </c>
      <c r="IC440" s="97"/>
      <c r="ID440" s="97"/>
      <c r="IE440" s="97"/>
      <c r="IF440" s="97"/>
      <c r="IG440" s="97"/>
    </row>
    <row r="441" s="96" customFormat="true" ht="16.5" hidden="true" customHeight="true" outlineLevel="0" collapsed="false">
      <c r="A441" s="44"/>
      <c r="B441" s="33"/>
      <c r="C441" s="84" t="n">
        <f aca="false">SUM(C442:C444)</f>
        <v>238</v>
      </c>
      <c r="D441" s="84" t="n">
        <f aca="false">SUM(D442:D444)</f>
        <v>119</v>
      </c>
      <c r="E441" s="85"/>
      <c r="F441" s="34" t="n">
        <f aca="false">D441+E441</f>
        <v>119</v>
      </c>
      <c r="G441" s="84" t="n">
        <f aca="false">SUM(G442:G444)</f>
        <v>119</v>
      </c>
      <c r="H441" s="85"/>
      <c r="I441" s="34" t="n">
        <f aca="false">G441+H441</f>
        <v>119</v>
      </c>
      <c r="J441" s="84" t="n">
        <f aca="false">SUM(J442:J444)</f>
        <v>0</v>
      </c>
      <c r="K441" s="85"/>
      <c r="L441" s="34" t="n">
        <f aca="false">J441+K441</f>
        <v>0</v>
      </c>
      <c r="M441" s="84" t="n">
        <f aca="false">SUM(M442:M444)</f>
        <v>0</v>
      </c>
      <c r="N441" s="85"/>
      <c r="O441" s="34" t="n">
        <f aca="false">M441+N441</f>
        <v>0</v>
      </c>
      <c r="P441" s="34" t="n">
        <f aca="false">F441+I441+L441+O441</f>
        <v>238</v>
      </c>
      <c r="IC441" s="97"/>
      <c r="ID441" s="97"/>
      <c r="IE441" s="97"/>
      <c r="IF441" s="97"/>
      <c r="IG441" s="97"/>
    </row>
    <row r="442" s="96" customFormat="true" ht="16.5" hidden="true" customHeight="true" outlineLevel="0" collapsed="false">
      <c r="A442" s="43" t="s">
        <v>67</v>
      </c>
      <c r="B442" s="88"/>
      <c r="C442" s="84" t="n">
        <v>200</v>
      </c>
      <c r="D442" s="84" t="n">
        <v>100</v>
      </c>
      <c r="E442" s="85"/>
      <c r="F442" s="34" t="n">
        <f aca="false">D442+E442</f>
        <v>100</v>
      </c>
      <c r="G442" s="84" t="n">
        <v>100</v>
      </c>
      <c r="H442" s="85"/>
      <c r="I442" s="34" t="n">
        <f aca="false">G442+H442</f>
        <v>100</v>
      </c>
      <c r="J442" s="84" t="n">
        <v>0</v>
      </c>
      <c r="K442" s="85"/>
      <c r="L442" s="34" t="n">
        <f aca="false">J442+K442</f>
        <v>0</v>
      </c>
      <c r="M442" s="84" t="n">
        <v>0</v>
      </c>
      <c r="N442" s="85"/>
      <c r="O442" s="34" t="n">
        <f aca="false">M442+N442</f>
        <v>0</v>
      </c>
      <c r="P442" s="34" t="n">
        <f aca="false">F442+I442+L442+O442</f>
        <v>200</v>
      </c>
      <c r="IC442" s="97"/>
      <c r="ID442" s="97"/>
      <c r="IE442" s="97"/>
      <c r="IF442" s="97"/>
      <c r="IG442" s="97"/>
    </row>
    <row r="443" s="96" customFormat="true" ht="16.5" hidden="true" customHeight="true" outlineLevel="0" collapsed="false">
      <c r="A443" s="43" t="s">
        <v>68</v>
      </c>
      <c r="B443" s="88"/>
      <c r="C443" s="84" t="n">
        <f aca="false">SUM(D443:J443)</f>
        <v>0</v>
      </c>
      <c r="D443" s="84" t="n">
        <v>0</v>
      </c>
      <c r="E443" s="85"/>
      <c r="F443" s="34" t="n">
        <f aca="false">D443+E443</f>
        <v>0</v>
      </c>
      <c r="G443" s="84" t="n">
        <v>0</v>
      </c>
      <c r="H443" s="85"/>
      <c r="I443" s="34" t="n">
        <f aca="false">G443+H443</f>
        <v>0</v>
      </c>
      <c r="J443" s="84" t="n">
        <v>0</v>
      </c>
      <c r="K443" s="85"/>
      <c r="L443" s="34" t="n">
        <f aca="false">J443+K443</f>
        <v>0</v>
      </c>
      <c r="M443" s="84" t="n">
        <v>0</v>
      </c>
      <c r="N443" s="85"/>
      <c r="O443" s="34" t="n">
        <f aca="false">M443+N443</f>
        <v>0</v>
      </c>
      <c r="P443" s="34" t="n">
        <f aca="false">F443+I443+L443+O443</f>
        <v>0</v>
      </c>
      <c r="IC443" s="97"/>
      <c r="ID443" s="97"/>
      <c r="IE443" s="97"/>
      <c r="IF443" s="97"/>
      <c r="IG443" s="97"/>
    </row>
    <row r="444" s="96" customFormat="true" ht="16.5" hidden="true" customHeight="true" outlineLevel="0" collapsed="false">
      <c r="A444" s="43" t="s">
        <v>69</v>
      </c>
      <c r="B444" s="88"/>
      <c r="C444" s="84" t="n">
        <v>38</v>
      </c>
      <c r="D444" s="84" t="n">
        <v>19</v>
      </c>
      <c r="E444" s="85"/>
      <c r="F444" s="34" t="n">
        <f aca="false">D444+E444</f>
        <v>19</v>
      </c>
      <c r="G444" s="84" t="n">
        <v>19</v>
      </c>
      <c r="H444" s="85"/>
      <c r="I444" s="34" t="n">
        <f aca="false">G444+H444</f>
        <v>19</v>
      </c>
      <c r="J444" s="84" t="n">
        <v>0</v>
      </c>
      <c r="K444" s="85"/>
      <c r="L444" s="34" t="n">
        <f aca="false">J444+K444</f>
        <v>0</v>
      </c>
      <c r="M444" s="84" t="n">
        <v>0</v>
      </c>
      <c r="N444" s="85"/>
      <c r="O444" s="34" t="n">
        <f aca="false">M444+N444</f>
        <v>0</v>
      </c>
      <c r="P444" s="34" t="n">
        <f aca="false">F444+I444+L444+O444</f>
        <v>38</v>
      </c>
      <c r="IC444" s="97"/>
      <c r="ID444" s="97"/>
      <c r="IE444" s="97"/>
      <c r="IF444" s="97"/>
      <c r="IG444" s="97"/>
    </row>
    <row r="445" s="81" customFormat="true" ht="29.25" hidden="false" customHeight="true" outlineLevel="0" collapsed="false">
      <c r="A445" s="80" t="s">
        <v>112</v>
      </c>
      <c r="B445" s="28" t="s">
        <v>120</v>
      </c>
      <c r="C445" s="46" t="n">
        <f aca="false">D445+G445+J445+M445</f>
        <v>4214</v>
      </c>
      <c r="D445" s="46" t="n">
        <f aca="false">D446+D447+D448</f>
        <v>2107</v>
      </c>
      <c r="E445" s="47"/>
      <c r="F445" s="34" t="n">
        <f aca="false">D445+E445</f>
        <v>2107</v>
      </c>
      <c r="G445" s="46" t="n">
        <f aca="false">G446+G447+G448</f>
        <v>2107</v>
      </c>
      <c r="H445" s="47"/>
      <c r="I445" s="34" t="n">
        <f aca="false">G445+H445</f>
        <v>2107</v>
      </c>
      <c r="J445" s="46" t="n">
        <f aca="false">J446+J447+J448</f>
        <v>0</v>
      </c>
      <c r="K445" s="47"/>
      <c r="L445" s="34" t="n">
        <f aca="false">J445+K445</f>
        <v>0</v>
      </c>
      <c r="M445" s="46" t="n">
        <f aca="false">M446+M447+M448</f>
        <v>0</v>
      </c>
      <c r="N445" s="47"/>
      <c r="O445" s="34" t="n">
        <f aca="false">M445+N445</f>
        <v>0</v>
      </c>
      <c r="P445" s="34" t="n">
        <f aca="false">F445+I445+L445+O445</f>
        <v>4214</v>
      </c>
      <c r="IC445" s="82"/>
      <c r="ID445" s="82"/>
      <c r="IE445" s="82"/>
      <c r="IF445" s="82"/>
      <c r="IG445" s="82"/>
    </row>
    <row r="446" s="81" customFormat="true" ht="16.5" hidden="false" customHeight="true" outlineLevel="0" collapsed="false">
      <c r="A446" s="48" t="s">
        <v>40</v>
      </c>
      <c r="B446" s="83"/>
      <c r="C446" s="50" t="n">
        <f aca="false">D446+G446+J446+M446</f>
        <v>1354</v>
      </c>
      <c r="D446" s="84" t="n">
        <v>677</v>
      </c>
      <c r="E446" s="85"/>
      <c r="F446" s="34" t="n">
        <f aca="false">D446+E446</f>
        <v>677</v>
      </c>
      <c r="G446" s="84" t="n">
        <v>677</v>
      </c>
      <c r="H446" s="85"/>
      <c r="I446" s="34" t="n">
        <f aca="false">G446+H446</f>
        <v>677</v>
      </c>
      <c r="J446" s="84" t="n">
        <v>0</v>
      </c>
      <c r="K446" s="85"/>
      <c r="L446" s="34" t="n">
        <f aca="false">J446+K446</f>
        <v>0</v>
      </c>
      <c r="M446" s="84" t="n">
        <v>0</v>
      </c>
      <c r="N446" s="85"/>
      <c r="O446" s="34" t="n">
        <f aca="false">M446+N446</f>
        <v>0</v>
      </c>
      <c r="P446" s="34" t="n">
        <f aca="false">F446+I446+L446+O446</f>
        <v>1354</v>
      </c>
      <c r="IC446" s="82"/>
      <c r="ID446" s="82"/>
      <c r="IE446" s="82"/>
      <c r="IF446" s="82"/>
      <c r="IG446" s="82"/>
    </row>
    <row r="447" s="81" customFormat="true" ht="16.5" hidden="false" customHeight="true" outlineLevel="0" collapsed="false">
      <c r="A447" s="48" t="s">
        <v>41</v>
      </c>
      <c r="B447" s="86"/>
      <c r="C447" s="50" t="n">
        <f aca="false">D447+G447+J447+M447</f>
        <v>1410</v>
      </c>
      <c r="D447" s="84" t="n">
        <v>705</v>
      </c>
      <c r="E447" s="85"/>
      <c r="F447" s="34" t="n">
        <f aca="false">D447+E447</f>
        <v>705</v>
      </c>
      <c r="G447" s="84" t="n">
        <v>705</v>
      </c>
      <c r="H447" s="85"/>
      <c r="I447" s="34" t="n">
        <f aca="false">G447+H447</f>
        <v>705</v>
      </c>
      <c r="J447" s="84" t="n">
        <v>0</v>
      </c>
      <c r="K447" s="85"/>
      <c r="L447" s="34" t="n">
        <f aca="false">J447+K447</f>
        <v>0</v>
      </c>
      <c r="M447" s="84" t="n">
        <v>0</v>
      </c>
      <c r="N447" s="85"/>
      <c r="O447" s="34" t="n">
        <f aca="false">M447+N447</f>
        <v>0</v>
      </c>
      <c r="P447" s="34" t="n">
        <f aca="false">F447+I447+L447+O447</f>
        <v>1410</v>
      </c>
      <c r="IC447" s="82"/>
      <c r="ID447" s="82"/>
      <c r="IE447" s="82"/>
      <c r="IF447" s="82"/>
      <c r="IG447" s="82"/>
    </row>
    <row r="448" s="81" customFormat="true" ht="15.75" hidden="false" customHeight="true" outlineLevel="0" collapsed="false">
      <c r="A448" s="48" t="s">
        <v>42</v>
      </c>
      <c r="B448" s="87"/>
      <c r="C448" s="50" t="n">
        <f aca="false">D448+G448+J448+M448</f>
        <v>1450</v>
      </c>
      <c r="D448" s="84" t="n">
        <v>725</v>
      </c>
      <c r="E448" s="85"/>
      <c r="F448" s="34" t="n">
        <f aca="false">D448+E448</f>
        <v>725</v>
      </c>
      <c r="G448" s="84" t="n">
        <v>725</v>
      </c>
      <c r="H448" s="85"/>
      <c r="I448" s="34" t="n">
        <f aca="false">G448+H448</f>
        <v>725</v>
      </c>
      <c r="J448" s="84" t="n">
        <v>0</v>
      </c>
      <c r="K448" s="85"/>
      <c r="L448" s="34" t="n">
        <f aca="false">J448+K448</f>
        <v>0</v>
      </c>
      <c r="M448" s="84" t="n">
        <v>0</v>
      </c>
      <c r="N448" s="85"/>
      <c r="O448" s="34" t="n">
        <f aca="false">M448+N448</f>
        <v>0</v>
      </c>
      <c r="P448" s="34" t="n">
        <f aca="false">F448+I448+L448+O448</f>
        <v>1450</v>
      </c>
      <c r="IC448" s="82"/>
      <c r="ID448" s="82"/>
      <c r="IE448" s="82"/>
      <c r="IF448" s="82"/>
      <c r="IG448" s="82"/>
    </row>
    <row r="449" s="81" customFormat="true" ht="16.5" hidden="true" customHeight="true" outlineLevel="0" collapsed="false">
      <c r="A449" s="43"/>
      <c r="B449" s="88"/>
      <c r="C449" s="46" t="n">
        <f aca="false">D449+G449+J449+M449</f>
        <v>0</v>
      </c>
      <c r="D449" s="84"/>
      <c r="E449" s="85"/>
      <c r="F449" s="34" t="n">
        <f aca="false">D449+E449</f>
        <v>0</v>
      </c>
      <c r="G449" s="84"/>
      <c r="H449" s="85"/>
      <c r="I449" s="34" t="n">
        <f aca="false">G449+H449</f>
        <v>0</v>
      </c>
      <c r="J449" s="84"/>
      <c r="K449" s="85"/>
      <c r="L449" s="34" t="n">
        <f aca="false">J449+K449</f>
        <v>0</v>
      </c>
      <c r="M449" s="84"/>
      <c r="N449" s="85"/>
      <c r="O449" s="34" t="n">
        <f aca="false">M449+N449</f>
        <v>0</v>
      </c>
      <c r="P449" s="34" t="n">
        <f aca="false">F449+I449+L449+O449</f>
        <v>0</v>
      </c>
      <c r="IC449" s="82"/>
      <c r="ID449" s="82"/>
      <c r="IE449" s="82"/>
      <c r="IF449" s="82"/>
      <c r="IG449" s="82"/>
    </row>
    <row r="450" s="91" customFormat="true" ht="16.5" hidden="true" customHeight="true" outlineLevel="0" collapsed="false">
      <c r="A450" s="44"/>
      <c r="B450" s="33"/>
      <c r="C450" s="46" t="n">
        <f aca="false">D450+G450+J450+M450</f>
        <v>4214</v>
      </c>
      <c r="D450" s="106" t="n">
        <f aca="false">D451+D452+D453+D454</f>
        <v>2107</v>
      </c>
      <c r="E450" s="107"/>
      <c r="F450" s="34" t="n">
        <f aca="false">D450+E450</f>
        <v>2107</v>
      </c>
      <c r="G450" s="106" t="n">
        <f aca="false">G451+G452+G453+G454</f>
        <v>2107</v>
      </c>
      <c r="H450" s="107"/>
      <c r="I450" s="34" t="n">
        <f aca="false">G450+H450</f>
        <v>2107</v>
      </c>
      <c r="J450" s="106" t="n">
        <f aca="false">J451+J452+J453+J454</f>
        <v>0</v>
      </c>
      <c r="K450" s="107"/>
      <c r="L450" s="34" t="n">
        <f aca="false">J450+K450</f>
        <v>0</v>
      </c>
      <c r="M450" s="106" t="n">
        <f aca="false">M451+M452+M453+M454</f>
        <v>0</v>
      </c>
      <c r="N450" s="107"/>
      <c r="O450" s="34" t="n">
        <f aca="false">M450+N450</f>
        <v>0</v>
      </c>
      <c r="P450" s="34" t="n">
        <f aca="false">F450+I450+L450+O450</f>
        <v>4214</v>
      </c>
      <c r="IC450" s="92"/>
      <c r="ID450" s="92"/>
      <c r="IE450" s="92"/>
      <c r="IF450" s="92"/>
      <c r="IG450" s="92"/>
    </row>
    <row r="451" s="81" customFormat="true" ht="16.5" hidden="true" customHeight="true" outlineLevel="0" collapsed="false">
      <c r="A451" s="43" t="s">
        <v>43</v>
      </c>
      <c r="B451" s="88"/>
      <c r="C451" s="46" t="n">
        <f aca="false">D451+G451+J451+M451</f>
        <v>272</v>
      </c>
      <c r="D451" s="84" t="n">
        <f aca="false">D445-D452-D454</f>
        <v>136</v>
      </c>
      <c r="E451" s="85"/>
      <c r="F451" s="34" t="n">
        <f aca="false">D451+E451</f>
        <v>136</v>
      </c>
      <c r="G451" s="84" t="n">
        <f aca="false">G445-G452-G454</f>
        <v>136</v>
      </c>
      <c r="H451" s="85"/>
      <c r="I451" s="34" t="n">
        <f aca="false">G451+H451</f>
        <v>136</v>
      </c>
      <c r="J451" s="84" t="n">
        <f aca="false">J445-J452-J454</f>
        <v>0</v>
      </c>
      <c r="K451" s="85"/>
      <c r="L451" s="34" t="n">
        <f aca="false">J451+K451</f>
        <v>0</v>
      </c>
      <c r="M451" s="84" t="n">
        <f aca="false">M445-M452-M454</f>
        <v>0</v>
      </c>
      <c r="N451" s="85"/>
      <c r="O451" s="34" t="n">
        <f aca="false">M451+N451</f>
        <v>0</v>
      </c>
      <c r="P451" s="34" t="n">
        <f aca="false">F451+I451+L451+O451</f>
        <v>272</v>
      </c>
      <c r="IC451" s="82"/>
      <c r="ID451" s="82"/>
      <c r="IE451" s="82"/>
      <c r="IF451" s="82"/>
      <c r="IG451" s="82"/>
    </row>
    <row r="452" s="81" customFormat="true" ht="16.5" hidden="true" customHeight="true" outlineLevel="0" collapsed="false">
      <c r="A452" s="43" t="s">
        <v>44</v>
      </c>
      <c r="B452" s="88"/>
      <c r="C452" s="46" t="n">
        <f aca="false">D452+G452+J452+M452</f>
        <v>1410</v>
      </c>
      <c r="D452" s="84" t="n">
        <v>705</v>
      </c>
      <c r="E452" s="85"/>
      <c r="F452" s="34" t="n">
        <f aca="false">D452+E452</f>
        <v>705</v>
      </c>
      <c r="G452" s="84" t="n">
        <v>705</v>
      </c>
      <c r="H452" s="85"/>
      <c r="I452" s="34" t="n">
        <f aca="false">G452+H452</f>
        <v>705</v>
      </c>
      <c r="J452" s="84" t="n">
        <v>0</v>
      </c>
      <c r="K452" s="85"/>
      <c r="L452" s="34" t="n">
        <f aca="false">J452+K452</f>
        <v>0</v>
      </c>
      <c r="M452" s="84" t="n">
        <v>0</v>
      </c>
      <c r="N452" s="85"/>
      <c r="O452" s="34" t="n">
        <f aca="false">M452+N452</f>
        <v>0</v>
      </c>
      <c r="P452" s="34" t="n">
        <f aca="false">F452+I452+L452+O452</f>
        <v>1410</v>
      </c>
      <c r="IC452" s="82"/>
      <c r="ID452" s="82"/>
      <c r="IE452" s="82"/>
      <c r="IF452" s="82"/>
      <c r="IG452" s="82"/>
    </row>
    <row r="453" s="81" customFormat="true" ht="16.5" hidden="true" customHeight="true" outlineLevel="0" collapsed="false">
      <c r="A453" s="43" t="s">
        <v>45</v>
      </c>
      <c r="B453" s="88"/>
      <c r="C453" s="46" t="n">
        <f aca="false">D453+G453+J453+M453</f>
        <v>0</v>
      </c>
      <c r="D453" s="84" t="n">
        <v>0</v>
      </c>
      <c r="E453" s="85"/>
      <c r="F453" s="34" t="n">
        <f aca="false">D453+E453</f>
        <v>0</v>
      </c>
      <c r="G453" s="84" t="n">
        <v>0</v>
      </c>
      <c r="H453" s="85"/>
      <c r="I453" s="34" t="n">
        <f aca="false">G453+H453</f>
        <v>0</v>
      </c>
      <c r="J453" s="84" t="n">
        <v>0</v>
      </c>
      <c r="K453" s="85"/>
      <c r="L453" s="34" t="n">
        <f aca="false">J453+K453</f>
        <v>0</v>
      </c>
      <c r="M453" s="84" t="n">
        <v>0</v>
      </c>
      <c r="N453" s="85"/>
      <c r="O453" s="34" t="n">
        <f aca="false">M453+N453</f>
        <v>0</v>
      </c>
      <c r="P453" s="34" t="n">
        <f aca="false">F453+I453+L453+O453</f>
        <v>0</v>
      </c>
      <c r="IC453" s="82"/>
      <c r="ID453" s="82"/>
      <c r="IE453" s="82"/>
      <c r="IF453" s="82"/>
      <c r="IG453" s="82"/>
    </row>
    <row r="454" s="96" customFormat="true" ht="30" hidden="true" customHeight="false" outlineLevel="0" collapsed="false">
      <c r="A454" s="53" t="s">
        <v>46</v>
      </c>
      <c r="B454" s="95"/>
      <c r="C454" s="46" t="n">
        <f aca="false">D454+G454+J454+M454</f>
        <v>2532</v>
      </c>
      <c r="D454" s="84" t="n">
        <f aca="false">D448+541</f>
        <v>1266</v>
      </c>
      <c r="E454" s="85"/>
      <c r="F454" s="34" t="n">
        <f aca="false">D454+E454</f>
        <v>1266</v>
      </c>
      <c r="G454" s="84" t="n">
        <f aca="false">G448+541</f>
        <v>1266</v>
      </c>
      <c r="H454" s="85"/>
      <c r="I454" s="34" t="n">
        <f aca="false">G454+H454</f>
        <v>1266</v>
      </c>
      <c r="J454" s="84" t="n">
        <v>0</v>
      </c>
      <c r="K454" s="85"/>
      <c r="L454" s="34" t="n">
        <f aca="false">J454+K454</f>
        <v>0</v>
      </c>
      <c r="M454" s="84" t="n">
        <v>0</v>
      </c>
      <c r="N454" s="85"/>
      <c r="O454" s="34" t="n">
        <f aca="false">M454+N454</f>
        <v>0</v>
      </c>
      <c r="P454" s="34" t="n">
        <f aca="false">F454+I454+L454+O454</f>
        <v>2532</v>
      </c>
      <c r="IC454" s="97"/>
      <c r="ID454" s="97"/>
      <c r="IE454" s="97"/>
      <c r="IF454" s="97"/>
      <c r="IG454" s="97"/>
    </row>
    <row r="455" s="81" customFormat="true" ht="16.5" hidden="false" customHeight="true" outlineLevel="0" collapsed="false">
      <c r="A455" s="43"/>
      <c r="B455" s="88"/>
      <c r="C455" s="46" t="n">
        <f aca="false">D455+G455+J455+M455</f>
        <v>0</v>
      </c>
      <c r="D455" s="38"/>
      <c r="E455" s="39"/>
      <c r="F455" s="34" t="n">
        <f aca="false">D455+E455</f>
        <v>0</v>
      </c>
      <c r="G455" s="38"/>
      <c r="H455" s="39"/>
      <c r="I455" s="34" t="n">
        <f aca="false">G455+H455</f>
        <v>0</v>
      </c>
      <c r="J455" s="50"/>
      <c r="K455" s="58"/>
      <c r="L455" s="34" t="n">
        <f aca="false">J455+K455</f>
        <v>0</v>
      </c>
      <c r="M455" s="116"/>
      <c r="N455" s="117"/>
      <c r="O455" s="34" t="n">
        <f aca="false">M455+N455</f>
        <v>0</v>
      </c>
      <c r="P455" s="34" t="n">
        <f aca="false">F455+I455+L455+O455</f>
        <v>0</v>
      </c>
      <c r="IC455" s="82"/>
      <c r="ID455" s="82"/>
      <c r="IE455" s="82"/>
      <c r="IF455" s="82"/>
      <c r="IG455" s="82"/>
    </row>
    <row r="456" s="81" customFormat="true" ht="30" hidden="false" customHeight="true" outlineLevel="0" collapsed="false">
      <c r="A456" s="80" t="s">
        <v>112</v>
      </c>
      <c r="B456" s="28" t="s">
        <v>121</v>
      </c>
      <c r="C456" s="46" t="n">
        <f aca="false">D456+G456+J456+M456</f>
        <v>4490</v>
      </c>
      <c r="D456" s="46" t="n">
        <f aca="false">D457+D458+D459</f>
        <v>2245</v>
      </c>
      <c r="E456" s="47"/>
      <c r="F456" s="34" t="n">
        <f aca="false">D456+E456</f>
        <v>2245</v>
      </c>
      <c r="G456" s="46" t="n">
        <f aca="false">G457+G458+G459</f>
        <v>2245</v>
      </c>
      <c r="H456" s="47"/>
      <c r="I456" s="34" t="n">
        <f aca="false">G456+H456</f>
        <v>2245</v>
      </c>
      <c r="J456" s="46" t="n">
        <f aca="false">J457+J458+J459</f>
        <v>0</v>
      </c>
      <c r="K456" s="47"/>
      <c r="L456" s="34" t="n">
        <f aca="false">J456+K456</f>
        <v>0</v>
      </c>
      <c r="M456" s="46" t="n">
        <f aca="false">M457+M458+M459</f>
        <v>0</v>
      </c>
      <c r="N456" s="47"/>
      <c r="O456" s="34" t="n">
        <f aca="false">M456+N456</f>
        <v>0</v>
      </c>
      <c r="P456" s="34" t="n">
        <f aca="false">F456+I456+L456+O456</f>
        <v>4490</v>
      </c>
      <c r="IC456" s="82"/>
      <c r="ID456" s="82"/>
      <c r="IE456" s="82"/>
      <c r="IF456" s="82"/>
      <c r="IG456" s="82"/>
    </row>
    <row r="457" s="81" customFormat="true" ht="16.5" hidden="false" customHeight="true" outlineLevel="0" collapsed="false">
      <c r="A457" s="48" t="s">
        <v>40</v>
      </c>
      <c r="B457" s="83"/>
      <c r="C457" s="50" t="n">
        <f aca="false">D457+G457+J457+M457</f>
        <v>1294</v>
      </c>
      <c r="D457" s="84" t="n">
        <v>647</v>
      </c>
      <c r="E457" s="85"/>
      <c r="F457" s="34" t="n">
        <f aca="false">D457+E457</f>
        <v>647</v>
      </c>
      <c r="G457" s="84" t="n">
        <v>647</v>
      </c>
      <c r="H457" s="85"/>
      <c r="I457" s="34" t="n">
        <f aca="false">G457+H457</f>
        <v>647</v>
      </c>
      <c r="J457" s="84"/>
      <c r="K457" s="85"/>
      <c r="L457" s="34" t="n">
        <f aca="false">J457+K457</f>
        <v>0</v>
      </c>
      <c r="M457" s="84"/>
      <c r="N457" s="85"/>
      <c r="O457" s="34" t="n">
        <f aca="false">M457+N457</f>
        <v>0</v>
      </c>
      <c r="P457" s="34" t="n">
        <f aca="false">F457+I457+L457+O457</f>
        <v>1294</v>
      </c>
      <c r="IC457" s="82"/>
      <c r="ID457" s="82"/>
      <c r="IE457" s="82"/>
      <c r="IF457" s="82"/>
      <c r="IG457" s="82"/>
    </row>
    <row r="458" s="81" customFormat="true" ht="16.5" hidden="false" customHeight="true" outlineLevel="0" collapsed="false">
      <c r="A458" s="48" t="s">
        <v>41</v>
      </c>
      <c r="B458" s="86"/>
      <c r="C458" s="50" t="n">
        <f aca="false">D458+G458+J458+M458</f>
        <v>1350</v>
      </c>
      <c r="D458" s="84" t="n">
        <v>675</v>
      </c>
      <c r="E458" s="85"/>
      <c r="F458" s="34" t="n">
        <f aca="false">D458+E458</f>
        <v>675</v>
      </c>
      <c r="G458" s="84" t="n">
        <v>675</v>
      </c>
      <c r="H458" s="85"/>
      <c r="I458" s="34" t="n">
        <f aca="false">G458+H458</f>
        <v>675</v>
      </c>
      <c r="J458" s="84"/>
      <c r="K458" s="85"/>
      <c r="L458" s="34" t="n">
        <f aca="false">J458+K458</f>
        <v>0</v>
      </c>
      <c r="M458" s="84"/>
      <c r="N458" s="85"/>
      <c r="O458" s="34" t="n">
        <f aca="false">M458+N458</f>
        <v>0</v>
      </c>
      <c r="P458" s="34" t="n">
        <f aca="false">F458+I458+L458+O458</f>
        <v>1350</v>
      </c>
      <c r="IC458" s="82"/>
      <c r="ID458" s="82"/>
      <c r="IE458" s="82"/>
      <c r="IF458" s="82"/>
      <c r="IG458" s="82"/>
    </row>
    <row r="459" s="81" customFormat="true" ht="15.75" hidden="false" customHeight="true" outlineLevel="0" collapsed="false">
      <c r="A459" s="48" t="s">
        <v>42</v>
      </c>
      <c r="B459" s="87"/>
      <c r="C459" s="50" t="n">
        <f aca="false">D459+G459+J459+M459</f>
        <v>1846</v>
      </c>
      <c r="D459" s="84" t="n">
        <v>923</v>
      </c>
      <c r="E459" s="85"/>
      <c r="F459" s="34" t="n">
        <f aca="false">D459+E459</f>
        <v>923</v>
      </c>
      <c r="G459" s="84" t="n">
        <v>923</v>
      </c>
      <c r="H459" s="85"/>
      <c r="I459" s="34" t="n">
        <f aca="false">G459+H459</f>
        <v>923</v>
      </c>
      <c r="J459" s="84"/>
      <c r="K459" s="85"/>
      <c r="L459" s="34" t="n">
        <f aca="false">J459+K459</f>
        <v>0</v>
      </c>
      <c r="M459" s="84"/>
      <c r="N459" s="85"/>
      <c r="O459" s="34" t="n">
        <f aca="false">M459+N459</f>
        <v>0</v>
      </c>
      <c r="P459" s="34" t="n">
        <f aca="false">F459+I459+L459+O459</f>
        <v>1846</v>
      </c>
      <c r="IC459" s="82"/>
      <c r="ID459" s="82"/>
      <c r="IE459" s="82"/>
      <c r="IF459" s="82"/>
      <c r="IG459" s="82"/>
    </row>
    <row r="460" s="81" customFormat="true" ht="16.5" hidden="true" customHeight="true" outlineLevel="0" collapsed="false">
      <c r="A460" s="43"/>
      <c r="B460" s="88"/>
      <c r="C460" s="46" t="n">
        <f aca="false">D460+G460+J460+M460</f>
        <v>0</v>
      </c>
      <c r="D460" s="84"/>
      <c r="E460" s="85"/>
      <c r="F460" s="34" t="n">
        <f aca="false">D460+E460</f>
        <v>0</v>
      </c>
      <c r="G460" s="84"/>
      <c r="H460" s="85"/>
      <c r="I460" s="34" t="n">
        <f aca="false">G460+H460</f>
        <v>0</v>
      </c>
      <c r="J460" s="84"/>
      <c r="K460" s="85"/>
      <c r="L460" s="34" t="n">
        <f aca="false">J460+K460</f>
        <v>0</v>
      </c>
      <c r="M460" s="84"/>
      <c r="N460" s="85"/>
      <c r="O460" s="34" t="n">
        <f aca="false">M460+N460</f>
        <v>0</v>
      </c>
      <c r="P460" s="34" t="n">
        <f aca="false">F460+I460+L460+O460</f>
        <v>0</v>
      </c>
      <c r="IC460" s="82"/>
      <c r="ID460" s="82"/>
      <c r="IE460" s="82"/>
      <c r="IF460" s="82"/>
      <c r="IG460" s="82"/>
    </row>
    <row r="461" s="91" customFormat="true" ht="16.5" hidden="true" customHeight="true" outlineLevel="0" collapsed="false">
      <c r="A461" s="44"/>
      <c r="B461" s="33"/>
      <c r="C461" s="46" t="n">
        <f aca="false">D461+G461+J461+M461</f>
        <v>4490</v>
      </c>
      <c r="D461" s="106" t="n">
        <f aca="false">D462+D463+D464+D465</f>
        <v>2245</v>
      </c>
      <c r="E461" s="107"/>
      <c r="F461" s="34" t="n">
        <f aca="false">D461+E461</f>
        <v>2245</v>
      </c>
      <c r="G461" s="106" t="n">
        <f aca="false">G462+G463+G464+G465</f>
        <v>2245</v>
      </c>
      <c r="H461" s="107"/>
      <c r="I461" s="34" t="n">
        <f aca="false">G461+H461</f>
        <v>2245</v>
      </c>
      <c r="J461" s="106" t="n">
        <f aca="false">J462+J463+J464+J465</f>
        <v>0</v>
      </c>
      <c r="K461" s="107"/>
      <c r="L461" s="34" t="n">
        <f aca="false">J461+K461</f>
        <v>0</v>
      </c>
      <c r="M461" s="106" t="n">
        <f aca="false">M462+M463+M464+M465</f>
        <v>0</v>
      </c>
      <c r="N461" s="107"/>
      <c r="O461" s="34" t="n">
        <f aca="false">M461+N461</f>
        <v>0</v>
      </c>
      <c r="P461" s="34" t="n">
        <f aca="false">F461+I461+L461+O461</f>
        <v>4490</v>
      </c>
      <c r="IC461" s="92"/>
      <c r="ID461" s="92"/>
      <c r="IE461" s="92"/>
      <c r="IF461" s="92"/>
      <c r="IG461" s="92"/>
    </row>
    <row r="462" s="81" customFormat="true" ht="16.5" hidden="true" customHeight="true" outlineLevel="0" collapsed="false">
      <c r="A462" s="43" t="s">
        <v>43</v>
      </c>
      <c r="B462" s="88"/>
      <c r="C462" s="46" t="n">
        <f aca="false">D462+G462+J462+M462</f>
        <v>258</v>
      </c>
      <c r="D462" s="84" t="n">
        <v>129</v>
      </c>
      <c r="E462" s="85"/>
      <c r="F462" s="34" t="n">
        <f aca="false">D462+E462</f>
        <v>129</v>
      </c>
      <c r="G462" s="84" t="n">
        <v>129</v>
      </c>
      <c r="H462" s="85"/>
      <c r="I462" s="34" t="n">
        <f aca="false">G462+H462</f>
        <v>129</v>
      </c>
      <c r="J462" s="84"/>
      <c r="K462" s="85"/>
      <c r="L462" s="34" t="n">
        <f aca="false">J462+K462</f>
        <v>0</v>
      </c>
      <c r="M462" s="84"/>
      <c r="N462" s="85"/>
      <c r="O462" s="34" t="n">
        <f aca="false">M462+N462</f>
        <v>0</v>
      </c>
      <c r="P462" s="34" t="n">
        <f aca="false">F462+I462+L462+O462</f>
        <v>258</v>
      </c>
      <c r="IC462" s="82"/>
      <c r="ID462" s="82"/>
      <c r="IE462" s="82"/>
      <c r="IF462" s="82"/>
      <c r="IG462" s="82"/>
    </row>
    <row r="463" s="81" customFormat="true" ht="16.5" hidden="true" customHeight="true" outlineLevel="0" collapsed="false">
      <c r="A463" s="43" t="s">
        <v>44</v>
      </c>
      <c r="B463" s="88"/>
      <c r="C463" s="46" t="n">
        <f aca="false">D463+G463+J463+M463</f>
        <v>1350</v>
      </c>
      <c r="D463" s="84" t="n">
        <v>675</v>
      </c>
      <c r="E463" s="85"/>
      <c r="F463" s="34" t="n">
        <f aca="false">D463+E463</f>
        <v>675</v>
      </c>
      <c r="G463" s="84" t="n">
        <v>675</v>
      </c>
      <c r="H463" s="85"/>
      <c r="I463" s="34" t="n">
        <f aca="false">G463+H463</f>
        <v>675</v>
      </c>
      <c r="J463" s="84"/>
      <c r="K463" s="85"/>
      <c r="L463" s="34" t="n">
        <f aca="false">J463+K463</f>
        <v>0</v>
      </c>
      <c r="M463" s="84"/>
      <c r="N463" s="85"/>
      <c r="O463" s="34" t="n">
        <f aca="false">M463+N463</f>
        <v>0</v>
      </c>
      <c r="P463" s="34" t="n">
        <f aca="false">F463+I463+L463+O463</f>
        <v>1350</v>
      </c>
      <c r="IC463" s="82"/>
      <c r="ID463" s="82"/>
      <c r="IE463" s="82"/>
      <c r="IF463" s="82"/>
      <c r="IG463" s="82"/>
    </row>
    <row r="464" s="81" customFormat="true" ht="16.5" hidden="true" customHeight="true" outlineLevel="0" collapsed="false">
      <c r="A464" s="43" t="s">
        <v>45</v>
      </c>
      <c r="B464" s="88"/>
      <c r="C464" s="46" t="n">
        <f aca="false">D464+G464+J464+M464</f>
        <v>0</v>
      </c>
      <c r="D464" s="84" t="n">
        <v>0</v>
      </c>
      <c r="E464" s="85"/>
      <c r="F464" s="34" t="n">
        <f aca="false">D464+E464</f>
        <v>0</v>
      </c>
      <c r="G464" s="84" t="n">
        <v>0</v>
      </c>
      <c r="H464" s="85"/>
      <c r="I464" s="34" t="n">
        <f aca="false">G464+H464</f>
        <v>0</v>
      </c>
      <c r="J464" s="84"/>
      <c r="K464" s="85"/>
      <c r="L464" s="34" t="n">
        <f aca="false">J464+K464</f>
        <v>0</v>
      </c>
      <c r="M464" s="84"/>
      <c r="N464" s="85"/>
      <c r="O464" s="34" t="n">
        <f aca="false">M464+N464</f>
        <v>0</v>
      </c>
      <c r="P464" s="34" t="n">
        <f aca="false">F464+I464+L464+O464</f>
        <v>0</v>
      </c>
      <c r="IC464" s="82"/>
      <c r="ID464" s="82"/>
      <c r="IE464" s="82"/>
      <c r="IF464" s="82"/>
      <c r="IG464" s="82"/>
    </row>
    <row r="465" s="96" customFormat="true" ht="30" hidden="true" customHeight="false" outlineLevel="0" collapsed="false">
      <c r="A465" s="53" t="s">
        <v>46</v>
      </c>
      <c r="B465" s="95"/>
      <c r="C465" s="46" t="n">
        <f aca="false">D465+G465+J465+M465</f>
        <v>2882</v>
      </c>
      <c r="D465" s="84" t="n">
        <f aca="false">D459+518</f>
        <v>1441</v>
      </c>
      <c r="E465" s="85"/>
      <c r="F465" s="34" t="n">
        <f aca="false">D465+E465</f>
        <v>1441</v>
      </c>
      <c r="G465" s="84" t="n">
        <f aca="false">G459+518</f>
        <v>1441</v>
      </c>
      <c r="H465" s="85"/>
      <c r="I465" s="34" t="n">
        <f aca="false">G465+H465</f>
        <v>1441</v>
      </c>
      <c r="J465" s="84"/>
      <c r="K465" s="85"/>
      <c r="L465" s="34" t="n">
        <f aca="false">J465+K465</f>
        <v>0</v>
      </c>
      <c r="M465" s="84"/>
      <c r="N465" s="85"/>
      <c r="O465" s="34" t="n">
        <f aca="false">M465+N465</f>
        <v>0</v>
      </c>
      <c r="P465" s="34" t="n">
        <f aca="false">F465+I465+L465+O465</f>
        <v>2882</v>
      </c>
      <c r="IC465" s="97"/>
      <c r="ID465" s="97"/>
      <c r="IE465" s="97"/>
      <c r="IF465" s="97"/>
      <c r="IG465" s="97"/>
    </row>
    <row r="466" s="96" customFormat="true" ht="30" hidden="false" customHeight="true" outlineLevel="0" collapsed="false">
      <c r="A466" s="80" t="s">
        <v>112</v>
      </c>
      <c r="B466" s="28" t="s">
        <v>122</v>
      </c>
      <c r="C466" s="46" t="n">
        <f aca="false">D466+G466+J466+M466</f>
        <v>5444</v>
      </c>
      <c r="D466" s="46" t="n">
        <f aca="false">D467+D468+D469</f>
        <v>2800</v>
      </c>
      <c r="E466" s="47"/>
      <c r="F466" s="34" t="n">
        <f aca="false">D466+E466</f>
        <v>2800</v>
      </c>
      <c r="G466" s="46" t="n">
        <f aca="false">G467+G468+G469</f>
        <v>923</v>
      </c>
      <c r="H466" s="47"/>
      <c r="I466" s="34" t="n">
        <f aca="false">G466+H466</f>
        <v>923</v>
      </c>
      <c r="J466" s="46" t="n">
        <f aca="false">J467+J468+J469</f>
        <v>1721</v>
      </c>
      <c r="K466" s="47"/>
      <c r="L466" s="34" t="n">
        <f aca="false">J466+K466</f>
        <v>1721</v>
      </c>
      <c r="M466" s="46" t="n">
        <f aca="false">M467+M468+M469</f>
        <v>0</v>
      </c>
      <c r="N466" s="47"/>
      <c r="O466" s="34" t="n">
        <f aca="false">M466+N466</f>
        <v>0</v>
      </c>
      <c r="P466" s="34" t="n">
        <f aca="false">F466+I466+L466+O466</f>
        <v>5444</v>
      </c>
      <c r="IC466" s="97"/>
      <c r="ID466" s="97"/>
      <c r="IE466" s="97"/>
      <c r="IF466" s="97"/>
      <c r="IG466" s="97"/>
    </row>
    <row r="467" s="96" customFormat="true" ht="16.5" hidden="false" customHeight="true" outlineLevel="0" collapsed="false">
      <c r="A467" s="48" t="s">
        <v>40</v>
      </c>
      <c r="B467" s="49"/>
      <c r="C467" s="84" t="n">
        <f aca="false">D467+G467+J467+M467</f>
        <v>1824</v>
      </c>
      <c r="D467" s="84" t="n">
        <v>1372</v>
      </c>
      <c r="E467" s="85"/>
      <c r="F467" s="34" t="n">
        <f aca="false">D467+E467</f>
        <v>1372</v>
      </c>
      <c r="G467" s="84" t="n">
        <v>452</v>
      </c>
      <c r="H467" s="85"/>
      <c r="I467" s="34" t="n">
        <f aca="false">G467+H467</f>
        <v>452</v>
      </c>
      <c r="J467" s="84" t="n">
        <v>0</v>
      </c>
      <c r="K467" s="85"/>
      <c r="L467" s="34" t="n">
        <f aca="false">J467+K467</f>
        <v>0</v>
      </c>
      <c r="M467" s="84" t="n">
        <v>0</v>
      </c>
      <c r="N467" s="85"/>
      <c r="O467" s="34" t="n">
        <f aca="false">M467+N467</f>
        <v>0</v>
      </c>
      <c r="P467" s="34" t="n">
        <f aca="false">F467+I467+L467+O467</f>
        <v>1824</v>
      </c>
      <c r="IC467" s="97"/>
      <c r="ID467" s="97"/>
      <c r="IE467" s="97"/>
      <c r="IF467" s="97"/>
      <c r="IG467" s="97"/>
    </row>
    <row r="468" s="96" customFormat="true" ht="16.5" hidden="false" customHeight="true" outlineLevel="0" collapsed="false">
      <c r="A468" s="48" t="s">
        <v>41</v>
      </c>
      <c r="B468" s="51"/>
      <c r="C468" s="84" t="n">
        <f aca="false">D468+G468+J468+M468</f>
        <v>1899</v>
      </c>
      <c r="D468" s="84" t="n">
        <v>1428</v>
      </c>
      <c r="E468" s="85"/>
      <c r="F468" s="34" t="n">
        <f aca="false">D468+E468</f>
        <v>1428</v>
      </c>
      <c r="G468" s="84" t="n">
        <v>471</v>
      </c>
      <c r="H468" s="85"/>
      <c r="I468" s="34" t="n">
        <f aca="false">G468+H468</f>
        <v>471</v>
      </c>
      <c r="J468" s="84" t="n">
        <v>0</v>
      </c>
      <c r="K468" s="85"/>
      <c r="L468" s="34" t="n">
        <f aca="false">J468+K468</f>
        <v>0</v>
      </c>
      <c r="M468" s="84" t="n">
        <v>0</v>
      </c>
      <c r="N468" s="85"/>
      <c r="O468" s="34" t="n">
        <f aca="false">M468+N468</f>
        <v>0</v>
      </c>
      <c r="P468" s="34" t="n">
        <f aca="false">F468+I468+L468+O468</f>
        <v>1899</v>
      </c>
      <c r="IC468" s="97"/>
      <c r="ID468" s="97"/>
      <c r="IE468" s="97"/>
      <c r="IF468" s="97"/>
      <c r="IG468" s="97"/>
    </row>
    <row r="469" s="96" customFormat="true" ht="16.5" hidden="false" customHeight="true" outlineLevel="0" collapsed="false">
      <c r="A469" s="43" t="s">
        <v>42</v>
      </c>
      <c r="B469" s="52"/>
      <c r="C469" s="84" t="n">
        <f aca="false">D469+G469+J469+M469</f>
        <v>1721</v>
      </c>
      <c r="D469" s="84" t="n">
        <v>0</v>
      </c>
      <c r="E469" s="85"/>
      <c r="F469" s="34" t="n">
        <f aca="false">D469+E469</f>
        <v>0</v>
      </c>
      <c r="G469" s="84" t="n">
        <v>0</v>
      </c>
      <c r="H469" s="85"/>
      <c r="I469" s="34" t="n">
        <f aca="false">G469+H469</f>
        <v>0</v>
      </c>
      <c r="J469" s="84" t="n">
        <v>1721</v>
      </c>
      <c r="K469" s="85"/>
      <c r="L469" s="34" t="n">
        <f aca="false">J469+K469</f>
        <v>1721</v>
      </c>
      <c r="M469" s="84" t="n">
        <v>0</v>
      </c>
      <c r="N469" s="85"/>
      <c r="O469" s="34" t="n">
        <f aca="false">M469+N469</f>
        <v>0</v>
      </c>
      <c r="P469" s="34" t="n">
        <f aca="false">F469+I469+L469+O469</f>
        <v>1721</v>
      </c>
      <c r="IC469" s="97"/>
      <c r="ID469" s="97"/>
      <c r="IE469" s="97"/>
      <c r="IF469" s="97"/>
      <c r="IG469" s="97"/>
    </row>
    <row r="470" s="96" customFormat="true" ht="16.5" hidden="true" customHeight="true" outlineLevel="0" collapsed="false">
      <c r="A470" s="43"/>
      <c r="B470" s="88"/>
      <c r="C470" s="84"/>
      <c r="D470" s="84"/>
      <c r="E470" s="85"/>
      <c r="F470" s="34" t="n">
        <f aca="false">D470+E470</f>
        <v>0</v>
      </c>
      <c r="G470" s="84"/>
      <c r="H470" s="85"/>
      <c r="I470" s="34" t="n">
        <f aca="false">G470+H470</f>
        <v>0</v>
      </c>
      <c r="J470" s="84"/>
      <c r="K470" s="85"/>
      <c r="L470" s="34" t="n">
        <f aca="false">J470+K470</f>
        <v>0</v>
      </c>
      <c r="M470" s="84"/>
      <c r="N470" s="85"/>
      <c r="O470" s="34" t="n">
        <f aca="false">M470+N470</f>
        <v>0</v>
      </c>
      <c r="P470" s="34" t="n">
        <f aca="false">F470+I470+L470+O470</f>
        <v>0</v>
      </c>
      <c r="IC470" s="97"/>
      <c r="ID470" s="97"/>
      <c r="IE470" s="97"/>
      <c r="IF470" s="97"/>
      <c r="IG470" s="97"/>
    </row>
    <row r="471" s="96" customFormat="true" ht="16.5" hidden="true" customHeight="true" outlineLevel="0" collapsed="false">
      <c r="A471" s="44"/>
      <c r="B471" s="33"/>
      <c r="C471" s="106" t="n">
        <f aca="false">C472+C473+C474+C475</f>
        <v>5444</v>
      </c>
      <c r="D471" s="106" t="n">
        <f aca="false">D472+D473+D474+D475</f>
        <v>2800</v>
      </c>
      <c r="E471" s="107"/>
      <c r="F471" s="34" t="n">
        <f aca="false">D471+E471</f>
        <v>2800</v>
      </c>
      <c r="G471" s="106" t="n">
        <f aca="false">G472+G473+G474+G475</f>
        <v>923</v>
      </c>
      <c r="H471" s="107"/>
      <c r="I471" s="34" t="n">
        <f aca="false">G471+H471</f>
        <v>923</v>
      </c>
      <c r="J471" s="106" t="n">
        <f aca="false">J472+J473+J474+J475</f>
        <v>1721</v>
      </c>
      <c r="K471" s="107"/>
      <c r="L471" s="34" t="n">
        <f aca="false">J471+K471</f>
        <v>1721</v>
      </c>
      <c r="M471" s="106" t="n">
        <f aca="false">M472+M473+M474+M475</f>
        <v>0</v>
      </c>
      <c r="N471" s="107"/>
      <c r="O471" s="34" t="n">
        <f aca="false">M471+N471</f>
        <v>0</v>
      </c>
      <c r="P471" s="34" t="n">
        <f aca="false">F471+I471+L471+O471</f>
        <v>5444</v>
      </c>
      <c r="IC471" s="97"/>
      <c r="ID471" s="97"/>
      <c r="IE471" s="97"/>
      <c r="IF471" s="97"/>
      <c r="IG471" s="97"/>
    </row>
    <row r="472" s="96" customFormat="true" ht="16.5" hidden="true" customHeight="true" outlineLevel="0" collapsed="false">
      <c r="A472" s="43" t="s">
        <v>43</v>
      </c>
      <c r="B472" s="88"/>
      <c r="C472" s="84" t="n">
        <f aca="false">D472+G472+J472+M472</f>
        <v>335</v>
      </c>
      <c r="D472" s="84" t="n">
        <v>252</v>
      </c>
      <c r="E472" s="85"/>
      <c r="F472" s="34" t="n">
        <f aca="false">D472+E472</f>
        <v>252</v>
      </c>
      <c r="G472" s="84" t="n">
        <v>83</v>
      </c>
      <c r="H472" s="85"/>
      <c r="I472" s="34" t="n">
        <f aca="false">G472+H472</f>
        <v>83</v>
      </c>
      <c r="J472" s="84" t="n">
        <v>0</v>
      </c>
      <c r="K472" s="85"/>
      <c r="L472" s="34" t="n">
        <f aca="false">J472+K472</f>
        <v>0</v>
      </c>
      <c r="M472" s="84" t="n">
        <v>0</v>
      </c>
      <c r="N472" s="85"/>
      <c r="O472" s="34" t="n">
        <f aca="false">M472+N472</f>
        <v>0</v>
      </c>
      <c r="P472" s="34" t="n">
        <f aca="false">F472+I472+L472+O472</f>
        <v>335</v>
      </c>
      <c r="IC472" s="97"/>
      <c r="ID472" s="97"/>
      <c r="IE472" s="97"/>
      <c r="IF472" s="97"/>
      <c r="IG472" s="97"/>
    </row>
    <row r="473" s="96" customFormat="true" ht="16.5" hidden="true" customHeight="true" outlineLevel="0" collapsed="false">
      <c r="A473" s="43" t="s">
        <v>44</v>
      </c>
      <c r="B473" s="88"/>
      <c r="C473" s="84" t="n">
        <f aca="false">D473+G473+J473+M473</f>
        <v>1899</v>
      </c>
      <c r="D473" s="84" t="n">
        <v>1428</v>
      </c>
      <c r="E473" s="85"/>
      <c r="F473" s="34" t="n">
        <f aca="false">D473+E473</f>
        <v>1428</v>
      </c>
      <c r="G473" s="84" t="n">
        <v>471</v>
      </c>
      <c r="H473" s="85"/>
      <c r="I473" s="34" t="n">
        <f aca="false">G473+H473</f>
        <v>471</v>
      </c>
      <c r="J473" s="84" t="n">
        <v>0</v>
      </c>
      <c r="K473" s="85"/>
      <c r="L473" s="34" t="n">
        <f aca="false">J473+K473</f>
        <v>0</v>
      </c>
      <c r="M473" s="84" t="n">
        <v>0</v>
      </c>
      <c r="N473" s="85"/>
      <c r="O473" s="34" t="n">
        <f aca="false">M473+N473</f>
        <v>0</v>
      </c>
      <c r="P473" s="34" t="n">
        <f aca="false">F473+I473+L473+O473</f>
        <v>1899</v>
      </c>
      <c r="IC473" s="97"/>
      <c r="ID473" s="97"/>
      <c r="IE473" s="97"/>
      <c r="IF473" s="97"/>
      <c r="IG473" s="97"/>
    </row>
    <row r="474" s="96" customFormat="true" ht="16.5" hidden="true" customHeight="true" outlineLevel="0" collapsed="false">
      <c r="A474" s="43" t="s">
        <v>45</v>
      </c>
      <c r="B474" s="88"/>
      <c r="C474" s="84" t="n">
        <f aca="false">D474+G474+J474+M474</f>
        <v>0</v>
      </c>
      <c r="D474" s="84" t="n">
        <v>0</v>
      </c>
      <c r="E474" s="85"/>
      <c r="F474" s="34" t="n">
        <f aca="false">D474+E474</f>
        <v>0</v>
      </c>
      <c r="G474" s="84" t="n">
        <v>0</v>
      </c>
      <c r="H474" s="85"/>
      <c r="I474" s="34" t="n">
        <f aca="false">G474+H474</f>
        <v>0</v>
      </c>
      <c r="J474" s="84" t="n">
        <v>0</v>
      </c>
      <c r="K474" s="85"/>
      <c r="L474" s="34" t="n">
        <f aca="false">J474+K474</f>
        <v>0</v>
      </c>
      <c r="M474" s="84" t="n">
        <v>0</v>
      </c>
      <c r="N474" s="85"/>
      <c r="O474" s="34" t="n">
        <f aca="false">M474+N474</f>
        <v>0</v>
      </c>
      <c r="P474" s="34" t="n">
        <f aca="false">F474+I474+L474+O474</f>
        <v>0</v>
      </c>
      <c r="IC474" s="97"/>
      <c r="ID474" s="97"/>
      <c r="IE474" s="97"/>
      <c r="IF474" s="97"/>
      <c r="IG474" s="97"/>
    </row>
    <row r="475" s="96" customFormat="true" ht="27.95" hidden="true" customHeight="true" outlineLevel="0" collapsed="false">
      <c r="A475" s="53" t="s">
        <v>46</v>
      </c>
      <c r="B475" s="95"/>
      <c r="C475" s="84" t="n">
        <f aca="false">D475+G475+J475+M475</f>
        <v>3210</v>
      </c>
      <c r="D475" s="84" t="n">
        <v>1120</v>
      </c>
      <c r="E475" s="85"/>
      <c r="F475" s="34" t="n">
        <f aca="false">D475+E475</f>
        <v>1120</v>
      </c>
      <c r="G475" s="84" t="n">
        <v>369</v>
      </c>
      <c r="H475" s="85"/>
      <c r="I475" s="34" t="n">
        <f aca="false">G475+H475</f>
        <v>369</v>
      </c>
      <c r="J475" s="84" t="n">
        <v>1721</v>
      </c>
      <c r="K475" s="85"/>
      <c r="L475" s="34" t="n">
        <f aca="false">J475+K475</f>
        <v>1721</v>
      </c>
      <c r="M475" s="84" t="n">
        <v>0</v>
      </c>
      <c r="N475" s="85"/>
      <c r="O475" s="34" t="n">
        <f aca="false">M475+N475</f>
        <v>0</v>
      </c>
      <c r="P475" s="34" t="n">
        <f aca="false">F475+I475+L475+O475</f>
        <v>3210</v>
      </c>
      <c r="IC475" s="97"/>
      <c r="ID475" s="97"/>
      <c r="IE475" s="97"/>
      <c r="IF475" s="97"/>
      <c r="IG475" s="97"/>
    </row>
    <row r="476" s="96" customFormat="true" ht="30" hidden="false" customHeight="true" outlineLevel="0" collapsed="false">
      <c r="A476" s="80" t="s">
        <v>112</v>
      </c>
      <c r="B476" s="28" t="s">
        <v>123</v>
      </c>
      <c r="C476" s="46" t="n">
        <f aca="false">D476+G476+J476+M476</f>
        <v>6780</v>
      </c>
      <c r="D476" s="46" t="n">
        <f aca="false">D477+D478+D479</f>
        <v>2696</v>
      </c>
      <c r="E476" s="47"/>
      <c r="F476" s="34" t="n">
        <f aca="false">D476+E476</f>
        <v>2696</v>
      </c>
      <c r="G476" s="46" t="n">
        <f aca="false">G477+G478+G479</f>
        <v>2042</v>
      </c>
      <c r="H476" s="47"/>
      <c r="I476" s="34" t="n">
        <f aca="false">G476+H476</f>
        <v>2042</v>
      </c>
      <c r="J476" s="46" t="n">
        <f aca="false">J477+J478+J479</f>
        <v>2042</v>
      </c>
      <c r="K476" s="47"/>
      <c r="L476" s="34" t="n">
        <f aca="false">J476+K476</f>
        <v>2042</v>
      </c>
      <c r="M476" s="46" t="n">
        <f aca="false">M477+M478+M479</f>
        <v>0</v>
      </c>
      <c r="N476" s="47"/>
      <c r="O476" s="34" t="n">
        <f aca="false">M476+N476</f>
        <v>0</v>
      </c>
      <c r="P476" s="34" t="n">
        <f aca="false">F476+I476+L476+O476</f>
        <v>6780</v>
      </c>
      <c r="IC476" s="97"/>
      <c r="ID476" s="97"/>
      <c r="IE476" s="97"/>
      <c r="IF476" s="97"/>
      <c r="IG476" s="97"/>
    </row>
    <row r="477" s="96" customFormat="true" ht="16.5" hidden="false" customHeight="true" outlineLevel="0" collapsed="false">
      <c r="A477" s="48" t="s">
        <v>40</v>
      </c>
      <c r="B477" s="49"/>
      <c r="C477" s="84" t="n">
        <f aca="false">D477+G477+J477+M477</f>
        <v>1321</v>
      </c>
      <c r="D477" s="84" t="n">
        <v>1321</v>
      </c>
      <c r="E477" s="85"/>
      <c r="F477" s="34" t="n">
        <f aca="false">D477+E477</f>
        <v>1321</v>
      </c>
      <c r="G477" s="84" t="n">
        <v>0</v>
      </c>
      <c r="H477" s="85"/>
      <c r="I477" s="34" t="n">
        <f aca="false">G477+H477</f>
        <v>0</v>
      </c>
      <c r="J477" s="84" t="n">
        <v>0</v>
      </c>
      <c r="K477" s="85"/>
      <c r="L477" s="34" t="n">
        <f aca="false">J477+K477</f>
        <v>0</v>
      </c>
      <c r="M477" s="84" t="n">
        <v>0</v>
      </c>
      <c r="N477" s="85"/>
      <c r="O477" s="34" t="n">
        <f aca="false">M477+N477</f>
        <v>0</v>
      </c>
      <c r="P477" s="34" t="n">
        <f aca="false">F477+I477+L477+O477</f>
        <v>1321</v>
      </c>
      <c r="IC477" s="97"/>
      <c r="ID477" s="97"/>
      <c r="IE477" s="97"/>
      <c r="IF477" s="97"/>
      <c r="IG477" s="97"/>
    </row>
    <row r="478" s="96" customFormat="true" ht="16.5" hidden="false" customHeight="true" outlineLevel="0" collapsed="false">
      <c r="A478" s="48" t="s">
        <v>41</v>
      </c>
      <c r="B478" s="51"/>
      <c r="C478" s="84" t="n">
        <f aca="false">D478+G478+J478+M478</f>
        <v>1375</v>
      </c>
      <c r="D478" s="84" t="n">
        <v>1375</v>
      </c>
      <c r="E478" s="85"/>
      <c r="F478" s="34" t="n">
        <f aca="false">D478+E478</f>
        <v>1375</v>
      </c>
      <c r="G478" s="84" t="n">
        <v>0</v>
      </c>
      <c r="H478" s="85"/>
      <c r="I478" s="34" t="n">
        <f aca="false">G478+H478</f>
        <v>0</v>
      </c>
      <c r="J478" s="84" t="n">
        <v>0</v>
      </c>
      <c r="K478" s="85"/>
      <c r="L478" s="34" t="n">
        <f aca="false">J478+K478</f>
        <v>0</v>
      </c>
      <c r="M478" s="84" t="n">
        <v>0</v>
      </c>
      <c r="N478" s="85"/>
      <c r="O478" s="34" t="n">
        <f aca="false">M478+N478</f>
        <v>0</v>
      </c>
      <c r="P478" s="34" t="n">
        <f aca="false">F478+I478+L478+O478</f>
        <v>1375</v>
      </c>
      <c r="IC478" s="97"/>
      <c r="ID478" s="97"/>
      <c r="IE478" s="97"/>
      <c r="IF478" s="97"/>
      <c r="IG478" s="97"/>
    </row>
    <row r="479" s="96" customFormat="true" ht="16.5" hidden="false" customHeight="true" outlineLevel="0" collapsed="false">
      <c r="A479" s="43" t="s">
        <v>42</v>
      </c>
      <c r="B479" s="52"/>
      <c r="C479" s="84" t="n">
        <f aca="false">D479+G479+J479+M479</f>
        <v>4084</v>
      </c>
      <c r="D479" s="84" t="n">
        <v>0</v>
      </c>
      <c r="E479" s="85"/>
      <c r="F479" s="34" t="n">
        <f aca="false">D479+E479</f>
        <v>0</v>
      </c>
      <c r="G479" s="84" t="n">
        <v>2042</v>
      </c>
      <c r="H479" s="85"/>
      <c r="I479" s="34" t="n">
        <f aca="false">G479+H479</f>
        <v>2042</v>
      </c>
      <c r="J479" s="84" t="n">
        <v>2042</v>
      </c>
      <c r="K479" s="85"/>
      <c r="L479" s="34" t="n">
        <f aca="false">J479+K479</f>
        <v>2042</v>
      </c>
      <c r="M479" s="84" t="n">
        <v>0</v>
      </c>
      <c r="N479" s="85"/>
      <c r="O479" s="34" t="n">
        <f aca="false">M479+N479</f>
        <v>0</v>
      </c>
      <c r="P479" s="34" t="n">
        <f aca="false">F479+I479+L479+O479</f>
        <v>4084</v>
      </c>
      <c r="IC479" s="97"/>
      <c r="ID479" s="97"/>
      <c r="IE479" s="97"/>
      <c r="IF479" s="97"/>
      <c r="IG479" s="97"/>
    </row>
    <row r="480" s="96" customFormat="true" ht="16.5" hidden="true" customHeight="true" outlineLevel="0" collapsed="false">
      <c r="A480" s="43"/>
      <c r="B480" s="88"/>
      <c r="C480" s="84"/>
      <c r="D480" s="84"/>
      <c r="E480" s="85"/>
      <c r="F480" s="34" t="n">
        <f aca="false">D480+E480</f>
        <v>0</v>
      </c>
      <c r="G480" s="84"/>
      <c r="H480" s="85"/>
      <c r="I480" s="34" t="n">
        <f aca="false">G480+H480</f>
        <v>0</v>
      </c>
      <c r="J480" s="84"/>
      <c r="K480" s="85"/>
      <c r="L480" s="34" t="n">
        <f aca="false">J480+K480</f>
        <v>0</v>
      </c>
      <c r="M480" s="84"/>
      <c r="N480" s="85"/>
      <c r="O480" s="34" t="n">
        <f aca="false">M480+N480</f>
        <v>0</v>
      </c>
      <c r="P480" s="34" t="n">
        <f aca="false">F480+I480+L480+O480</f>
        <v>0</v>
      </c>
      <c r="IC480" s="97"/>
      <c r="ID480" s="97"/>
      <c r="IE480" s="97"/>
      <c r="IF480" s="97"/>
      <c r="IG480" s="97"/>
    </row>
    <row r="481" s="96" customFormat="true" ht="16.5" hidden="true" customHeight="true" outlineLevel="0" collapsed="false">
      <c r="A481" s="44"/>
      <c r="B481" s="33"/>
      <c r="C481" s="106" t="n">
        <f aca="false">C482+C483+C484+C485</f>
        <v>6780</v>
      </c>
      <c r="D481" s="106" t="n">
        <f aca="false">D482+D483+D484+D485</f>
        <v>2696</v>
      </c>
      <c r="E481" s="107"/>
      <c r="F481" s="34" t="n">
        <f aca="false">D481+E481</f>
        <v>2696</v>
      </c>
      <c r="G481" s="106" t="n">
        <f aca="false">G482+G483+G484+G485</f>
        <v>2042</v>
      </c>
      <c r="H481" s="107"/>
      <c r="I481" s="34" t="n">
        <f aca="false">G481+H481</f>
        <v>2042</v>
      </c>
      <c r="J481" s="106" t="n">
        <f aca="false">J482+J483+J484+J485</f>
        <v>2042</v>
      </c>
      <c r="K481" s="107"/>
      <c r="L481" s="34" t="n">
        <f aca="false">J481+K481</f>
        <v>2042</v>
      </c>
      <c r="M481" s="106" t="n">
        <f aca="false">M482+M483+M484+M485</f>
        <v>0</v>
      </c>
      <c r="N481" s="107"/>
      <c r="O481" s="34" t="n">
        <f aca="false">M481+N481</f>
        <v>0</v>
      </c>
      <c r="P481" s="34" t="n">
        <f aca="false">F481+I481+L481+O481</f>
        <v>6780</v>
      </c>
      <c r="IC481" s="97"/>
      <c r="ID481" s="97"/>
      <c r="IE481" s="97"/>
      <c r="IF481" s="97"/>
      <c r="IG481" s="97"/>
    </row>
    <row r="482" s="96" customFormat="true" ht="19.5" hidden="true" customHeight="true" outlineLevel="0" collapsed="false">
      <c r="A482" s="43" t="s">
        <v>43</v>
      </c>
      <c r="B482" s="88"/>
      <c r="C482" s="84" t="n">
        <v>243</v>
      </c>
      <c r="D482" s="84" t="n">
        <v>243</v>
      </c>
      <c r="E482" s="85"/>
      <c r="F482" s="34" t="n">
        <f aca="false">D482+E482</f>
        <v>243</v>
      </c>
      <c r="G482" s="84" t="n">
        <v>0</v>
      </c>
      <c r="H482" s="85"/>
      <c r="I482" s="34" t="n">
        <f aca="false">G482+H482</f>
        <v>0</v>
      </c>
      <c r="J482" s="84" t="n">
        <v>0</v>
      </c>
      <c r="K482" s="85"/>
      <c r="L482" s="34" t="n">
        <f aca="false">J482+K482</f>
        <v>0</v>
      </c>
      <c r="M482" s="84" t="n">
        <v>0</v>
      </c>
      <c r="N482" s="85"/>
      <c r="O482" s="34" t="n">
        <f aca="false">M482+N482</f>
        <v>0</v>
      </c>
      <c r="P482" s="34" t="n">
        <f aca="false">F482+I482+L482+O482</f>
        <v>243</v>
      </c>
      <c r="IC482" s="97"/>
      <c r="ID482" s="97"/>
      <c r="IE482" s="97"/>
      <c r="IF482" s="97"/>
      <c r="IG482" s="97"/>
    </row>
    <row r="483" s="96" customFormat="true" ht="18.95" hidden="true" customHeight="true" outlineLevel="0" collapsed="false">
      <c r="A483" s="43" t="s">
        <v>44</v>
      </c>
      <c r="B483" s="88"/>
      <c r="C483" s="84" t="n">
        <v>1375</v>
      </c>
      <c r="D483" s="84" t="n">
        <v>1375</v>
      </c>
      <c r="E483" s="85"/>
      <c r="F483" s="34" t="n">
        <f aca="false">D483+E483</f>
        <v>1375</v>
      </c>
      <c r="G483" s="84" t="n">
        <v>0</v>
      </c>
      <c r="H483" s="85"/>
      <c r="I483" s="34" t="n">
        <f aca="false">G483+H483</f>
        <v>0</v>
      </c>
      <c r="J483" s="84" t="n">
        <v>0</v>
      </c>
      <c r="K483" s="85"/>
      <c r="L483" s="34" t="n">
        <f aca="false">J483+K483</f>
        <v>0</v>
      </c>
      <c r="M483" s="84" t="n">
        <v>0</v>
      </c>
      <c r="N483" s="85"/>
      <c r="O483" s="34" t="n">
        <f aca="false">M483+N483</f>
        <v>0</v>
      </c>
      <c r="P483" s="34" t="n">
        <f aca="false">F483+I483+L483+O483</f>
        <v>1375</v>
      </c>
      <c r="IC483" s="97"/>
      <c r="ID483" s="97"/>
      <c r="IE483" s="97"/>
      <c r="IF483" s="97"/>
      <c r="IG483" s="97"/>
    </row>
    <row r="484" s="96" customFormat="true" ht="18.95" hidden="true" customHeight="true" outlineLevel="0" collapsed="false">
      <c r="A484" s="43" t="s">
        <v>45</v>
      </c>
      <c r="B484" s="88"/>
      <c r="C484" s="84" t="n">
        <v>196</v>
      </c>
      <c r="D484" s="84" t="n">
        <v>0</v>
      </c>
      <c r="E484" s="85"/>
      <c r="F484" s="34" t="n">
        <f aca="false">D484+E484</f>
        <v>0</v>
      </c>
      <c r="G484" s="84" t="n">
        <v>50</v>
      </c>
      <c r="H484" s="85" t="n">
        <v>0</v>
      </c>
      <c r="I484" s="34" t="n">
        <f aca="false">G484+H484</f>
        <v>50</v>
      </c>
      <c r="J484" s="84" t="n">
        <v>146</v>
      </c>
      <c r="K484" s="85" t="n">
        <v>0</v>
      </c>
      <c r="L484" s="34" t="n">
        <f aca="false">J484+K484</f>
        <v>146</v>
      </c>
      <c r="M484" s="84" t="n">
        <v>0</v>
      </c>
      <c r="N484" s="85"/>
      <c r="O484" s="34" t="n">
        <f aca="false">M484+N484</f>
        <v>0</v>
      </c>
      <c r="P484" s="34" t="n">
        <f aca="false">F484+I484+L484+O484</f>
        <v>196</v>
      </c>
      <c r="IC484" s="97"/>
      <c r="ID484" s="97"/>
      <c r="IE484" s="97"/>
      <c r="IF484" s="97"/>
      <c r="IG484" s="97"/>
    </row>
    <row r="485" s="96" customFormat="true" ht="26.25" hidden="true" customHeight="true" outlineLevel="0" collapsed="false">
      <c r="A485" s="53" t="s">
        <v>46</v>
      </c>
      <c r="B485" s="95"/>
      <c r="C485" s="84" t="n">
        <v>4966</v>
      </c>
      <c r="D485" s="84" t="n">
        <v>1078</v>
      </c>
      <c r="E485" s="85"/>
      <c r="F485" s="34" t="n">
        <f aca="false">D485+E485</f>
        <v>1078</v>
      </c>
      <c r="G485" s="84" t="n">
        <v>1992</v>
      </c>
      <c r="H485" s="85" t="n">
        <v>0</v>
      </c>
      <c r="I485" s="34" t="n">
        <f aca="false">G485+H485</f>
        <v>1992</v>
      </c>
      <c r="J485" s="84" t="n">
        <v>1896</v>
      </c>
      <c r="K485" s="85" t="n">
        <v>0</v>
      </c>
      <c r="L485" s="34" t="n">
        <f aca="false">J485+K485</f>
        <v>1896</v>
      </c>
      <c r="M485" s="84" t="n">
        <v>0</v>
      </c>
      <c r="N485" s="85"/>
      <c r="O485" s="34" t="n">
        <f aca="false">M485+N485</f>
        <v>0</v>
      </c>
      <c r="P485" s="34" t="n">
        <f aca="false">F485+I485+L485+O485</f>
        <v>4966</v>
      </c>
      <c r="IC485" s="97"/>
      <c r="ID485" s="97"/>
      <c r="IE485" s="97"/>
      <c r="IF485" s="97"/>
      <c r="IG485" s="97"/>
    </row>
    <row r="486" s="91" customFormat="true" ht="16.5" hidden="false" customHeight="true" outlineLevel="0" collapsed="false">
      <c r="A486" s="110" t="s">
        <v>124</v>
      </c>
      <c r="B486" s="110"/>
      <c r="C486" s="34" t="n">
        <f aca="false">C371+C445+C456+C466+C476+C436+C427+C415+C406+C386</f>
        <v>37976</v>
      </c>
      <c r="D486" s="34" t="n">
        <f aca="false">D371+D445+D456+D466+D476+D436+D427+D415+D406+D386</f>
        <v>15310</v>
      </c>
      <c r="E486" s="35" t="n">
        <f aca="false">E371+E445+E456+E466+E476+E436+E427+E415+E406+E386</f>
        <v>0</v>
      </c>
      <c r="F486" s="34" t="n">
        <f aca="false">F371+F445+F456+F466+F476+F436+F427+F415+F406+F386</f>
        <v>15310</v>
      </c>
      <c r="G486" s="34" t="n">
        <f aca="false">G371+G445+G456+G466+G476+G436+G427+G415+G406+G386</f>
        <v>9641</v>
      </c>
      <c r="H486" s="35" t="n">
        <f aca="false">H371+H445+H456+H466+H476+H436+H427+H415+H406+H386</f>
        <v>0</v>
      </c>
      <c r="I486" s="34" t="n">
        <f aca="false">I371+I445+I456+I466+I476+I436+I427+I415+I406+I386</f>
        <v>9641</v>
      </c>
      <c r="J486" s="34" t="n">
        <f aca="false">J371+J445+J456+J466+J476+J436+J427+J415+J406+J386</f>
        <v>13025</v>
      </c>
      <c r="K486" s="35" t="n">
        <f aca="false">K382</f>
        <v>30</v>
      </c>
      <c r="L486" s="34" t="n">
        <f aca="false">L371+L445+L456+L466+L476+L436+L427+L415+L406+L386+L382</f>
        <v>13055</v>
      </c>
      <c r="M486" s="34" t="n">
        <f aca="false">M371+M445+M456+M466+M476+M436+M427+M415+M406+M386+M382</f>
        <v>0</v>
      </c>
      <c r="N486" s="35" t="n">
        <f aca="false">N371+N445+N456+N466+N476+N436+N427+N415+N406+N386+N382</f>
        <v>0</v>
      </c>
      <c r="O486" s="34" t="n">
        <f aca="false">O371+O445+O456+O466+O476+O436+O427+O415+O406+O386+O382</f>
        <v>0</v>
      </c>
      <c r="P486" s="34" t="n">
        <f aca="false">P371+P445+P456+P466+P476+P436+P427+P415+P406+P386+P382</f>
        <v>38006</v>
      </c>
      <c r="IC486" s="92"/>
      <c r="ID486" s="92"/>
      <c r="IE486" s="92"/>
      <c r="IF486" s="92"/>
      <c r="IG486" s="92"/>
    </row>
    <row r="487" s="91" customFormat="true" ht="16.5" hidden="false" customHeight="true" outlineLevel="0" collapsed="false">
      <c r="A487" s="33" t="s">
        <v>125</v>
      </c>
      <c r="B487" s="33"/>
      <c r="C487" s="34"/>
      <c r="D487" s="34"/>
      <c r="E487" s="34"/>
      <c r="F487" s="34"/>
      <c r="G487" s="34"/>
      <c r="H487" s="34"/>
      <c r="I487" s="34"/>
      <c r="J487" s="34"/>
      <c r="K487" s="34"/>
      <c r="L487" s="34"/>
      <c r="M487" s="34"/>
      <c r="N487" s="34"/>
      <c r="O487" s="34"/>
      <c r="P487" s="34"/>
      <c r="IC487" s="92"/>
      <c r="ID487" s="92"/>
      <c r="IE487" s="92"/>
      <c r="IF487" s="92"/>
      <c r="IG487" s="92"/>
    </row>
    <row r="488" s="91" customFormat="true" ht="28.5" hidden="false" customHeight="true" outlineLevel="0" collapsed="false">
      <c r="A488" s="110" t="s">
        <v>126</v>
      </c>
      <c r="B488" s="33" t="s">
        <v>127</v>
      </c>
      <c r="C488" s="106" t="n">
        <f aca="false">SUM(C489:C491)</f>
        <v>196</v>
      </c>
      <c r="D488" s="106" t="n">
        <f aca="false">SUM(D489:D491)</f>
        <v>0</v>
      </c>
      <c r="E488" s="106" t="n">
        <f aca="false">SUM(E489:E491)</f>
        <v>0</v>
      </c>
      <c r="F488" s="106" t="n">
        <f aca="false">SUM(F489:F491)</f>
        <v>0</v>
      </c>
      <c r="G488" s="106" t="n">
        <f aca="false">SUM(G489:G491)</f>
        <v>50</v>
      </c>
      <c r="H488" s="106" t="n">
        <f aca="false">SUM(H489:H491)</f>
        <v>0</v>
      </c>
      <c r="I488" s="106" t="n">
        <f aca="false">SUM(I489:I491)</f>
        <v>50</v>
      </c>
      <c r="J488" s="106" t="n">
        <f aca="false">SUM(J489:J491)</f>
        <v>146</v>
      </c>
      <c r="K488" s="106" t="n">
        <f aca="false">SUM(K489:K491)</f>
        <v>0</v>
      </c>
      <c r="L488" s="106" t="n">
        <f aca="false">SUM(L489:L491)</f>
        <v>146</v>
      </c>
      <c r="M488" s="106" t="n">
        <f aca="false">SUM(M489:M491)</f>
        <v>0</v>
      </c>
      <c r="N488" s="106" t="n">
        <f aca="false">SUM(N489:N491)</f>
        <v>0</v>
      </c>
      <c r="O488" s="106" t="n">
        <f aca="false">SUM(O489:O491)</f>
        <v>0</v>
      </c>
      <c r="P488" s="106" t="n">
        <f aca="false">SUM(P489:P491)</f>
        <v>196</v>
      </c>
      <c r="IC488" s="92"/>
      <c r="ID488" s="92"/>
      <c r="IE488" s="92"/>
      <c r="IF488" s="92"/>
      <c r="IG488" s="92"/>
    </row>
    <row r="489" s="96" customFormat="true" ht="16.5" hidden="false" customHeight="true" outlineLevel="0" collapsed="false">
      <c r="A489" s="48" t="s">
        <v>64</v>
      </c>
      <c r="B489" s="37" t="s">
        <v>28</v>
      </c>
      <c r="C489" s="84" t="n">
        <v>0</v>
      </c>
      <c r="D489" s="84" t="n">
        <v>0</v>
      </c>
      <c r="E489" s="85"/>
      <c r="F489" s="34" t="n">
        <f aca="false">D489+E489</f>
        <v>0</v>
      </c>
      <c r="G489" s="84" t="n">
        <v>0</v>
      </c>
      <c r="H489" s="85"/>
      <c r="I489" s="34" t="n">
        <f aca="false">G489+H489</f>
        <v>0</v>
      </c>
      <c r="J489" s="84" t="n">
        <v>0</v>
      </c>
      <c r="K489" s="85"/>
      <c r="L489" s="34" t="n">
        <f aca="false">J489+K489</f>
        <v>0</v>
      </c>
      <c r="M489" s="84" t="n">
        <v>0</v>
      </c>
      <c r="N489" s="85"/>
      <c r="O489" s="34" t="n">
        <f aca="false">M489+N489</f>
        <v>0</v>
      </c>
      <c r="P489" s="34" t="n">
        <f aca="false">F489+I489+L489+O489</f>
        <v>0</v>
      </c>
      <c r="IC489" s="97"/>
      <c r="ID489" s="97"/>
      <c r="IE489" s="97"/>
      <c r="IF489" s="97"/>
      <c r="IG489" s="97"/>
    </row>
    <row r="490" s="96" customFormat="true" ht="16.5" hidden="false" customHeight="true" outlineLevel="0" collapsed="false">
      <c r="A490" s="48" t="s">
        <v>65</v>
      </c>
      <c r="B490" s="37" t="s">
        <v>35</v>
      </c>
      <c r="C490" s="84" t="n">
        <v>196</v>
      </c>
      <c r="D490" s="84" t="n">
        <v>0</v>
      </c>
      <c r="E490" s="85"/>
      <c r="F490" s="34" t="n">
        <f aca="false">D490+E490</f>
        <v>0</v>
      </c>
      <c r="G490" s="84" t="n">
        <v>50</v>
      </c>
      <c r="H490" s="85" t="n">
        <v>0</v>
      </c>
      <c r="I490" s="34" t="n">
        <f aca="false">G490+H490</f>
        <v>50</v>
      </c>
      <c r="J490" s="84" t="n">
        <v>146</v>
      </c>
      <c r="K490" s="85" t="n">
        <v>0</v>
      </c>
      <c r="L490" s="34" t="n">
        <f aca="false">J490+K490</f>
        <v>146</v>
      </c>
      <c r="M490" s="84" t="n">
        <v>0</v>
      </c>
      <c r="N490" s="85"/>
      <c r="O490" s="34" t="n">
        <f aca="false">M490+N490</f>
        <v>0</v>
      </c>
      <c r="P490" s="34" t="n">
        <f aca="false">F490+I490+L490+O490</f>
        <v>196</v>
      </c>
      <c r="IC490" s="97"/>
      <c r="ID490" s="97"/>
      <c r="IE490" s="97"/>
      <c r="IF490" s="97"/>
      <c r="IG490" s="97"/>
    </row>
    <row r="491" s="96" customFormat="true" ht="16.5" hidden="false" customHeight="true" outlineLevel="0" collapsed="false">
      <c r="A491" s="43" t="s">
        <v>66</v>
      </c>
      <c r="B491" s="37" t="s">
        <v>32</v>
      </c>
      <c r="C491" s="84" t="n">
        <v>0</v>
      </c>
      <c r="D491" s="84" t="n">
        <v>0</v>
      </c>
      <c r="E491" s="85"/>
      <c r="F491" s="34" t="n">
        <f aca="false">D491+E491</f>
        <v>0</v>
      </c>
      <c r="G491" s="84" t="n">
        <v>0</v>
      </c>
      <c r="H491" s="85"/>
      <c r="I491" s="34" t="n">
        <f aca="false">G491+H491</f>
        <v>0</v>
      </c>
      <c r="J491" s="84" t="n">
        <v>0</v>
      </c>
      <c r="K491" s="85"/>
      <c r="L491" s="34" t="n">
        <f aca="false">J491+K491</f>
        <v>0</v>
      </c>
      <c r="M491" s="84" t="n">
        <v>0</v>
      </c>
      <c r="N491" s="85"/>
      <c r="O491" s="34" t="n">
        <f aca="false">M491+N491</f>
        <v>0</v>
      </c>
      <c r="P491" s="34" t="n">
        <f aca="false">F491+I491+L491+O491</f>
        <v>0</v>
      </c>
      <c r="IC491" s="97"/>
      <c r="ID491" s="97"/>
      <c r="IE491" s="97"/>
      <c r="IF491" s="97"/>
      <c r="IG491" s="97"/>
    </row>
    <row r="492" s="96" customFormat="true" ht="16.5" hidden="true" customHeight="true" outlineLevel="0" collapsed="false">
      <c r="A492" s="43"/>
      <c r="B492" s="23"/>
      <c r="C492" s="84"/>
      <c r="D492" s="84"/>
      <c r="E492" s="85"/>
      <c r="F492" s="34" t="n">
        <f aca="false">D492+E492</f>
        <v>0</v>
      </c>
      <c r="G492" s="84"/>
      <c r="H492" s="85"/>
      <c r="I492" s="34" t="n">
        <f aca="false">G492+H492</f>
        <v>0</v>
      </c>
      <c r="J492" s="84"/>
      <c r="K492" s="85"/>
      <c r="L492" s="34" t="n">
        <f aca="false">J492+K492</f>
        <v>0</v>
      </c>
      <c r="M492" s="84"/>
      <c r="N492" s="85"/>
      <c r="O492" s="34" t="n">
        <f aca="false">M492+N492</f>
        <v>0</v>
      </c>
      <c r="P492" s="34" t="n">
        <f aca="false">F492+I492+L492+O492</f>
        <v>0</v>
      </c>
      <c r="IC492" s="97"/>
      <c r="ID492" s="97"/>
      <c r="IE492" s="97"/>
      <c r="IF492" s="97"/>
      <c r="IG492" s="97"/>
    </row>
    <row r="493" s="96" customFormat="true" ht="16.5" hidden="true" customHeight="true" outlineLevel="0" collapsed="false">
      <c r="A493" s="44"/>
      <c r="B493" s="33"/>
      <c r="C493" s="84" t="n">
        <f aca="false">SUM(C494:C497)</f>
        <v>196</v>
      </c>
      <c r="D493" s="84" t="n">
        <f aca="false">SUM(D494:D497)</f>
        <v>0</v>
      </c>
      <c r="E493" s="85"/>
      <c r="F493" s="34" t="n">
        <f aca="false">D493+E493</f>
        <v>0</v>
      </c>
      <c r="G493" s="84" t="n">
        <f aca="false">SUM(G494:G497)</f>
        <v>50</v>
      </c>
      <c r="H493" s="85"/>
      <c r="I493" s="34" t="n">
        <f aca="false">G493+H493</f>
        <v>50</v>
      </c>
      <c r="J493" s="84" t="n">
        <f aca="false">SUM(J494:J497)</f>
        <v>146</v>
      </c>
      <c r="K493" s="85"/>
      <c r="L493" s="34" t="n">
        <f aca="false">J493+K493</f>
        <v>146</v>
      </c>
      <c r="M493" s="84" t="n">
        <f aca="false">SUM(M494:M497)</f>
        <v>0</v>
      </c>
      <c r="N493" s="85"/>
      <c r="O493" s="34" t="n">
        <f aca="false">M493+N493</f>
        <v>0</v>
      </c>
      <c r="P493" s="34" t="n">
        <f aca="false">F493+I493+L493+O493</f>
        <v>196</v>
      </c>
      <c r="IC493" s="97"/>
      <c r="ID493" s="97"/>
      <c r="IE493" s="97"/>
      <c r="IF493" s="97"/>
      <c r="IG493" s="97"/>
    </row>
    <row r="494" s="96" customFormat="true" ht="16.5" hidden="true" customHeight="true" outlineLevel="0" collapsed="false">
      <c r="A494" s="43" t="s">
        <v>67</v>
      </c>
      <c r="B494" s="88"/>
      <c r="C494" s="84" t="n">
        <v>0</v>
      </c>
      <c r="D494" s="84" t="n">
        <v>0</v>
      </c>
      <c r="E494" s="85"/>
      <c r="F494" s="34" t="n">
        <f aca="false">D494+E494</f>
        <v>0</v>
      </c>
      <c r="G494" s="84" t="n">
        <v>0</v>
      </c>
      <c r="H494" s="85"/>
      <c r="I494" s="34" t="n">
        <f aca="false">G494+H494</f>
        <v>0</v>
      </c>
      <c r="J494" s="84" t="n">
        <v>0</v>
      </c>
      <c r="K494" s="85"/>
      <c r="L494" s="34" t="n">
        <f aca="false">J494+K494</f>
        <v>0</v>
      </c>
      <c r="M494" s="84" t="n">
        <v>0</v>
      </c>
      <c r="N494" s="85"/>
      <c r="O494" s="34" t="n">
        <f aca="false">M494+N494</f>
        <v>0</v>
      </c>
      <c r="P494" s="34" t="n">
        <f aca="false">F494+I494+L494+O494</f>
        <v>0</v>
      </c>
      <c r="IC494" s="97"/>
      <c r="ID494" s="97"/>
      <c r="IE494" s="97"/>
      <c r="IF494" s="97"/>
      <c r="IG494" s="97"/>
    </row>
    <row r="495" s="96" customFormat="true" ht="16.5" hidden="true" customHeight="true" outlineLevel="0" collapsed="false">
      <c r="A495" s="43" t="s">
        <v>68</v>
      </c>
      <c r="B495" s="88"/>
      <c r="C495" s="84"/>
      <c r="D495" s="84"/>
      <c r="E495" s="85"/>
      <c r="F495" s="34"/>
      <c r="G495" s="84"/>
      <c r="H495" s="85"/>
      <c r="I495" s="34"/>
      <c r="J495" s="84"/>
      <c r="K495" s="85"/>
      <c r="L495" s="34"/>
      <c r="M495" s="84"/>
      <c r="N495" s="85"/>
      <c r="O495" s="34"/>
      <c r="P495" s="34"/>
      <c r="IC495" s="97"/>
      <c r="ID495" s="97"/>
      <c r="IE495" s="97"/>
      <c r="IF495" s="97"/>
      <c r="IG495" s="97"/>
    </row>
    <row r="496" s="96" customFormat="true" ht="16.5" hidden="true" customHeight="true" outlineLevel="0" collapsed="false">
      <c r="A496" s="43" t="s">
        <v>69</v>
      </c>
      <c r="B496" s="88"/>
      <c r="C496" s="84" t="n">
        <f aca="false">SUM(D496:J496)</f>
        <v>0</v>
      </c>
      <c r="D496" s="84" t="n">
        <v>0</v>
      </c>
      <c r="E496" s="85"/>
      <c r="F496" s="34" t="n">
        <f aca="false">D496+E496</f>
        <v>0</v>
      </c>
      <c r="G496" s="84" t="n">
        <v>0</v>
      </c>
      <c r="H496" s="85"/>
      <c r="I496" s="34" t="n">
        <f aca="false">G496+H496</f>
        <v>0</v>
      </c>
      <c r="J496" s="84" t="n">
        <v>0</v>
      </c>
      <c r="K496" s="85"/>
      <c r="L496" s="34" t="n">
        <f aca="false">J496+K496</f>
        <v>0</v>
      </c>
      <c r="M496" s="84" t="n">
        <v>0</v>
      </c>
      <c r="N496" s="85"/>
      <c r="O496" s="34" t="n">
        <f aca="false">M496+N496</f>
        <v>0</v>
      </c>
      <c r="P496" s="34" t="n">
        <f aca="false">F496+I496+L496+O496</f>
        <v>0</v>
      </c>
      <c r="IC496" s="97"/>
      <c r="ID496" s="97"/>
      <c r="IE496" s="97"/>
      <c r="IF496" s="97"/>
      <c r="IG496" s="97"/>
    </row>
    <row r="497" s="96" customFormat="true" ht="30" hidden="true" customHeight="true" outlineLevel="0" collapsed="false">
      <c r="A497" s="123" t="s">
        <v>46</v>
      </c>
      <c r="B497" s="124"/>
      <c r="C497" s="84" t="n">
        <v>196</v>
      </c>
      <c r="D497" s="84" t="n">
        <v>0</v>
      </c>
      <c r="E497" s="85"/>
      <c r="F497" s="34" t="n">
        <f aca="false">D497+E497</f>
        <v>0</v>
      </c>
      <c r="G497" s="84" t="n">
        <v>50</v>
      </c>
      <c r="H497" s="85" t="n">
        <v>0</v>
      </c>
      <c r="I497" s="34" t="n">
        <f aca="false">G497+H497</f>
        <v>50</v>
      </c>
      <c r="J497" s="84" t="n">
        <v>146</v>
      </c>
      <c r="K497" s="85" t="n">
        <v>0</v>
      </c>
      <c r="L497" s="34" t="n">
        <f aca="false">J497+K497</f>
        <v>146</v>
      </c>
      <c r="M497" s="84" t="n">
        <v>0</v>
      </c>
      <c r="N497" s="85"/>
      <c r="O497" s="34" t="n">
        <f aca="false">M497+N497</f>
        <v>0</v>
      </c>
      <c r="P497" s="34" t="n">
        <f aca="false">F497+I497+L497+O497</f>
        <v>196</v>
      </c>
      <c r="IC497" s="97"/>
      <c r="ID497" s="97"/>
      <c r="IE497" s="97"/>
      <c r="IF497" s="97"/>
      <c r="IG497" s="97"/>
    </row>
    <row r="498" s="96" customFormat="true" ht="16.5" hidden="false" customHeight="true" outlineLevel="0" collapsed="false">
      <c r="A498" s="44" t="s">
        <v>128</v>
      </c>
      <c r="B498" s="44"/>
      <c r="C498" s="84" t="n">
        <f aca="false">C490</f>
        <v>196</v>
      </c>
      <c r="D498" s="84" t="n">
        <f aca="false">D488</f>
        <v>0</v>
      </c>
      <c r="E498" s="84" t="n">
        <f aca="false">E488</f>
        <v>0</v>
      </c>
      <c r="F498" s="84" t="n">
        <f aca="false">F488</f>
        <v>0</v>
      </c>
      <c r="G498" s="84" t="n">
        <f aca="false">G488</f>
        <v>50</v>
      </c>
      <c r="H498" s="84" t="n">
        <f aca="false">H490</f>
        <v>0</v>
      </c>
      <c r="I498" s="84" t="n">
        <f aca="false">I490</f>
        <v>50</v>
      </c>
      <c r="J498" s="84" t="n">
        <f aca="false">J488</f>
        <v>146</v>
      </c>
      <c r="K498" s="84" t="n">
        <f aca="false">K488</f>
        <v>0</v>
      </c>
      <c r="L498" s="84" t="n">
        <f aca="false">L488</f>
        <v>146</v>
      </c>
      <c r="M498" s="84" t="n">
        <f aca="false">M488</f>
        <v>0</v>
      </c>
      <c r="N498" s="84" t="n">
        <f aca="false">N488</f>
        <v>0</v>
      </c>
      <c r="O498" s="84" t="n">
        <f aca="false">O488</f>
        <v>0</v>
      </c>
      <c r="P498" s="84" t="n">
        <f aca="false">P490</f>
        <v>196</v>
      </c>
      <c r="IC498" s="97"/>
      <c r="ID498" s="97"/>
      <c r="IE498" s="97"/>
      <c r="IF498" s="97"/>
      <c r="IG498" s="97"/>
    </row>
    <row r="499" s="81" customFormat="true" ht="16.5" hidden="true" customHeight="true" outlineLevel="0" collapsed="false">
      <c r="A499" s="125" t="s">
        <v>129</v>
      </c>
      <c r="B499" s="125"/>
      <c r="C499" s="125"/>
      <c r="D499" s="46"/>
      <c r="E499" s="47"/>
      <c r="F499" s="34" t="n">
        <f aca="false">D499+E499</f>
        <v>0</v>
      </c>
      <c r="G499" s="46"/>
      <c r="H499" s="47"/>
      <c r="I499" s="34" t="n">
        <f aca="false">G499+H499</f>
        <v>0</v>
      </c>
      <c r="J499" s="106"/>
      <c r="K499" s="107"/>
      <c r="L499" s="34" t="n">
        <f aca="false">J499+K499</f>
        <v>0</v>
      </c>
      <c r="M499" s="106"/>
      <c r="N499" s="107"/>
      <c r="O499" s="34" t="n">
        <f aca="false">M499+N499</f>
        <v>0</v>
      </c>
      <c r="P499" s="34" t="n">
        <f aca="false">F499+I499+L499+O499</f>
        <v>0</v>
      </c>
      <c r="IC499" s="82"/>
      <c r="ID499" s="82"/>
      <c r="IE499" s="82"/>
      <c r="IF499" s="82"/>
      <c r="IG499" s="82"/>
    </row>
    <row r="500" s="81" customFormat="true" ht="32.25" hidden="true" customHeight="true" outlineLevel="0" collapsed="false">
      <c r="A500" s="80" t="s">
        <v>130</v>
      </c>
      <c r="B500" s="28" t="s">
        <v>131</v>
      </c>
      <c r="C500" s="46" t="n">
        <v>0</v>
      </c>
      <c r="D500" s="46" t="n">
        <f aca="false">D501+D502+D503</f>
        <v>0</v>
      </c>
      <c r="E500" s="47"/>
      <c r="F500" s="34" t="n">
        <f aca="false">D500+E500</f>
        <v>0</v>
      </c>
      <c r="G500" s="46" t="n">
        <f aca="false">G501+G502+G503</f>
        <v>0</v>
      </c>
      <c r="H500" s="47"/>
      <c r="I500" s="34" t="n">
        <f aca="false">G500+H500</f>
        <v>0</v>
      </c>
      <c r="J500" s="46" t="n">
        <f aca="false">J501+J502+J503</f>
        <v>0</v>
      </c>
      <c r="K500" s="47"/>
      <c r="L500" s="34" t="n">
        <f aca="false">J500+K500</f>
        <v>0</v>
      </c>
      <c r="M500" s="46" t="n">
        <f aca="false">M501+M502+M503</f>
        <v>0</v>
      </c>
      <c r="N500" s="47"/>
      <c r="O500" s="34" t="n">
        <f aca="false">M500+N500</f>
        <v>0</v>
      </c>
      <c r="P500" s="34" t="n">
        <f aca="false">F500+I500+L500+O500</f>
        <v>0</v>
      </c>
      <c r="IC500" s="82"/>
      <c r="ID500" s="82"/>
      <c r="IE500" s="82"/>
      <c r="IF500" s="82"/>
      <c r="IG500" s="82"/>
    </row>
    <row r="501" s="81" customFormat="true" ht="16.5" hidden="true" customHeight="true" outlineLevel="0" collapsed="false">
      <c r="A501" s="48" t="s">
        <v>132</v>
      </c>
      <c r="B501" s="88"/>
      <c r="C501" s="84" t="n">
        <v>0</v>
      </c>
      <c r="D501" s="84"/>
      <c r="E501" s="85"/>
      <c r="F501" s="34" t="n">
        <f aca="false">D501+E501</f>
        <v>0</v>
      </c>
      <c r="G501" s="84"/>
      <c r="H501" s="85"/>
      <c r="I501" s="34" t="n">
        <f aca="false">G501+H501</f>
        <v>0</v>
      </c>
      <c r="J501" s="84"/>
      <c r="K501" s="85"/>
      <c r="L501" s="34" t="n">
        <f aca="false">J501+K501</f>
        <v>0</v>
      </c>
      <c r="M501" s="84"/>
      <c r="N501" s="85"/>
      <c r="O501" s="34" t="n">
        <f aca="false">M501+N501</f>
        <v>0</v>
      </c>
      <c r="P501" s="34" t="n">
        <f aca="false">F501+I501+L501+O501</f>
        <v>0</v>
      </c>
      <c r="IC501" s="82"/>
      <c r="ID501" s="82"/>
      <c r="IE501" s="82"/>
      <c r="IF501" s="82"/>
      <c r="IG501" s="82"/>
    </row>
    <row r="502" s="81" customFormat="true" ht="16.5" hidden="true" customHeight="true" outlineLevel="0" collapsed="false">
      <c r="A502" s="48" t="s">
        <v>133</v>
      </c>
      <c r="B502" s="88"/>
      <c r="C502" s="84" t="n">
        <v>0</v>
      </c>
      <c r="D502" s="84"/>
      <c r="E502" s="85"/>
      <c r="F502" s="34" t="n">
        <f aca="false">D502+E502</f>
        <v>0</v>
      </c>
      <c r="G502" s="84"/>
      <c r="H502" s="85"/>
      <c r="I502" s="34" t="n">
        <f aca="false">G502+H502</f>
        <v>0</v>
      </c>
      <c r="J502" s="84"/>
      <c r="K502" s="85"/>
      <c r="L502" s="34" t="n">
        <f aca="false">J502+K502</f>
        <v>0</v>
      </c>
      <c r="M502" s="84"/>
      <c r="N502" s="85"/>
      <c r="O502" s="34" t="n">
        <f aca="false">M502+N502</f>
        <v>0</v>
      </c>
      <c r="P502" s="34" t="n">
        <f aca="false">F502+I502+L502+O502</f>
        <v>0</v>
      </c>
      <c r="IC502" s="82"/>
      <c r="ID502" s="82"/>
      <c r="IE502" s="82"/>
      <c r="IF502" s="82"/>
      <c r="IG502" s="82"/>
    </row>
    <row r="503" s="81" customFormat="true" ht="16.5" hidden="true" customHeight="true" outlineLevel="0" collapsed="false">
      <c r="A503" s="48" t="s">
        <v>134</v>
      </c>
      <c r="B503" s="88"/>
      <c r="C503" s="84" t="n">
        <v>0</v>
      </c>
      <c r="D503" s="84"/>
      <c r="E503" s="85"/>
      <c r="F503" s="34" t="n">
        <f aca="false">D503+E503</f>
        <v>0</v>
      </c>
      <c r="G503" s="84"/>
      <c r="H503" s="85"/>
      <c r="I503" s="34" t="n">
        <f aca="false">G503+H503</f>
        <v>0</v>
      </c>
      <c r="J503" s="84"/>
      <c r="K503" s="85"/>
      <c r="L503" s="34" t="n">
        <f aca="false">J503+K503</f>
        <v>0</v>
      </c>
      <c r="M503" s="84"/>
      <c r="N503" s="85"/>
      <c r="O503" s="34" t="n">
        <f aca="false">M503+N503</f>
        <v>0</v>
      </c>
      <c r="P503" s="34" t="n">
        <f aca="false">F503+I503+L503+O503</f>
        <v>0</v>
      </c>
      <c r="IC503" s="82"/>
      <c r="ID503" s="82"/>
      <c r="IE503" s="82"/>
      <c r="IF503" s="82"/>
      <c r="IG503" s="82"/>
    </row>
    <row r="504" s="81" customFormat="true" ht="16.5" hidden="true" customHeight="true" outlineLevel="0" collapsed="false">
      <c r="A504" s="43"/>
      <c r="B504" s="88"/>
      <c r="C504" s="84"/>
      <c r="D504" s="84"/>
      <c r="E504" s="85"/>
      <c r="F504" s="34" t="n">
        <f aca="false">D504+E504</f>
        <v>0</v>
      </c>
      <c r="G504" s="84"/>
      <c r="H504" s="85"/>
      <c r="I504" s="34" t="n">
        <f aca="false">G504+H504</f>
        <v>0</v>
      </c>
      <c r="J504" s="84"/>
      <c r="K504" s="85"/>
      <c r="L504" s="34" t="n">
        <f aca="false">J504+K504</f>
        <v>0</v>
      </c>
      <c r="M504" s="84"/>
      <c r="N504" s="85"/>
      <c r="O504" s="34" t="n">
        <f aca="false">M504+N504</f>
        <v>0</v>
      </c>
      <c r="P504" s="34" t="n">
        <f aca="false">F504+I504+L504+O504</f>
        <v>0</v>
      </c>
      <c r="IC504" s="82"/>
      <c r="ID504" s="82"/>
      <c r="IE504" s="82"/>
      <c r="IF504" s="82"/>
      <c r="IG504" s="82"/>
    </row>
    <row r="505" s="91" customFormat="true" ht="16.5" hidden="true" customHeight="true" outlineLevel="0" collapsed="false">
      <c r="A505" s="44"/>
      <c r="B505" s="33"/>
      <c r="C505" s="106" t="n">
        <v>0</v>
      </c>
      <c r="D505" s="106" t="n">
        <f aca="false">D506+D507+D508+D509</f>
        <v>0</v>
      </c>
      <c r="E505" s="107"/>
      <c r="F505" s="34" t="n">
        <f aca="false">D505+E505</f>
        <v>0</v>
      </c>
      <c r="G505" s="106" t="n">
        <f aca="false">G506+G507+G508+G509</f>
        <v>0</v>
      </c>
      <c r="H505" s="107"/>
      <c r="I505" s="34" t="n">
        <f aca="false">G505+H505</f>
        <v>0</v>
      </c>
      <c r="J505" s="106" t="n">
        <f aca="false">J506+J507+J508+J509</f>
        <v>0</v>
      </c>
      <c r="K505" s="107"/>
      <c r="L505" s="34" t="n">
        <f aca="false">J505+K505</f>
        <v>0</v>
      </c>
      <c r="M505" s="106" t="n">
        <f aca="false">M506+M507+M508+M509</f>
        <v>0</v>
      </c>
      <c r="N505" s="107"/>
      <c r="O505" s="34" t="n">
        <f aca="false">M505+N505</f>
        <v>0</v>
      </c>
      <c r="P505" s="34" t="n">
        <f aca="false">F505+I505+L505+O505</f>
        <v>0</v>
      </c>
      <c r="IC505" s="92"/>
      <c r="ID505" s="92"/>
      <c r="IE505" s="92"/>
      <c r="IF505" s="92"/>
      <c r="IG505" s="92"/>
    </row>
    <row r="506" s="81" customFormat="true" ht="16.5" hidden="true" customHeight="true" outlineLevel="0" collapsed="false">
      <c r="A506" s="43" t="s">
        <v>43</v>
      </c>
      <c r="B506" s="88"/>
      <c r="C506" s="84" t="n">
        <v>0</v>
      </c>
      <c r="D506" s="84"/>
      <c r="E506" s="85"/>
      <c r="F506" s="34" t="n">
        <f aca="false">D506+E506</f>
        <v>0</v>
      </c>
      <c r="G506" s="84"/>
      <c r="H506" s="85"/>
      <c r="I506" s="34" t="n">
        <f aca="false">G506+H506</f>
        <v>0</v>
      </c>
      <c r="J506" s="84"/>
      <c r="K506" s="85"/>
      <c r="L506" s="34" t="n">
        <f aca="false">J506+K506</f>
        <v>0</v>
      </c>
      <c r="M506" s="84"/>
      <c r="N506" s="85"/>
      <c r="O506" s="34" t="n">
        <f aca="false">M506+N506</f>
        <v>0</v>
      </c>
      <c r="P506" s="34" t="n">
        <f aca="false">F506+I506+L506+O506</f>
        <v>0</v>
      </c>
      <c r="IC506" s="82"/>
      <c r="ID506" s="82"/>
      <c r="IE506" s="82"/>
      <c r="IF506" s="82"/>
      <c r="IG506" s="82"/>
    </row>
    <row r="507" s="81" customFormat="true" ht="16.5" hidden="true" customHeight="true" outlineLevel="0" collapsed="false">
      <c r="A507" s="43" t="s">
        <v>135</v>
      </c>
      <c r="B507" s="88"/>
      <c r="C507" s="84" t="n">
        <v>0</v>
      </c>
      <c r="D507" s="84"/>
      <c r="E507" s="85"/>
      <c r="F507" s="34" t="n">
        <f aca="false">D507+E507</f>
        <v>0</v>
      </c>
      <c r="G507" s="84"/>
      <c r="H507" s="85"/>
      <c r="I507" s="34" t="n">
        <f aca="false">G507+H507</f>
        <v>0</v>
      </c>
      <c r="J507" s="84"/>
      <c r="K507" s="85"/>
      <c r="L507" s="34" t="n">
        <f aca="false">J507+K507</f>
        <v>0</v>
      </c>
      <c r="M507" s="84"/>
      <c r="N507" s="85"/>
      <c r="O507" s="34" t="n">
        <f aca="false">M507+N507</f>
        <v>0</v>
      </c>
      <c r="P507" s="34" t="n">
        <f aca="false">F507+I507+L507+O507</f>
        <v>0</v>
      </c>
      <c r="IC507" s="82"/>
      <c r="ID507" s="82"/>
      <c r="IE507" s="82"/>
      <c r="IF507" s="82"/>
      <c r="IG507" s="82"/>
    </row>
    <row r="508" s="81" customFormat="true" ht="16.5" hidden="true" customHeight="true" outlineLevel="0" collapsed="false">
      <c r="A508" s="43" t="s">
        <v>136</v>
      </c>
      <c r="B508" s="88"/>
      <c r="C508" s="84" t="n">
        <v>0</v>
      </c>
      <c r="D508" s="84"/>
      <c r="E508" s="85"/>
      <c r="F508" s="34" t="n">
        <f aca="false">D508+E508</f>
        <v>0</v>
      </c>
      <c r="G508" s="84"/>
      <c r="H508" s="85"/>
      <c r="I508" s="34" t="n">
        <f aca="false">G508+H508</f>
        <v>0</v>
      </c>
      <c r="J508" s="84"/>
      <c r="K508" s="85"/>
      <c r="L508" s="34" t="n">
        <f aca="false">J508+K508</f>
        <v>0</v>
      </c>
      <c r="M508" s="84"/>
      <c r="N508" s="85"/>
      <c r="O508" s="34" t="n">
        <f aca="false">M508+N508</f>
        <v>0</v>
      </c>
      <c r="P508" s="34" t="n">
        <f aca="false">F508+I508+L508+O508</f>
        <v>0</v>
      </c>
      <c r="IC508" s="82"/>
      <c r="ID508" s="82"/>
      <c r="IE508" s="82"/>
      <c r="IF508" s="82"/>
      <c r="IG508" s="82"/>
    </row>
    <row r="509" s="96" customFormat="true" ht="30" hidden="true" customHeight="false" outlineLevel="0" collapsed="false">
      <c r="A509" s="53" t="s">
        <v>46</v>
      </c>
      <c r="B509" s="95"/>
      <c r="C509" s="84" t="n">
        <v>0</v>
      </c>
      <c r="D509" s="84"/>
      <c r="E509" s="85"/>
      <c r="F509" s="34" t="n">
        <f aca="false">D509+E509</f>
        <v>0</v>
      </c>
      <c r="G509" s="84"/>
      <c r="H509" s="85"/>
      <c r="I509" s="34" t="n">
        <f aca="false">G509+H509</f>
        <v>0</v>
      </c>
      <c r="J509" s="84"/>
      <c r="K509" s="85"/>
      <c r="L509" s="34" t="n">
        <f aca="false">J509+K509</f>
        <v>0</v>
      </c>
      <c r="M509" s="84"/>
      <c r="N509" s="85"/>
      <c r="O509" s="34" t="n">
        <f aca="false">M509+N509</f>
        <v>0</v>
      </c>
      <c r="P509" s="34" t="n">
        <f aca="false">F509+I509+L509+O509</f>
        <v>0</v>
      </c>
      <c r="IC509" s="97"/>
      <c r="ID509" s="97"/>
      <c r="IE509" s="97"/>
      <c r="IF509" s="97"/>
      <c r="IG509" s="97"/>
    </row>
    <row r="510" s="91" customFormat="true" ht="20.85" hidden="true" customHeight="true" outlineLevel="0" collapsed="false">
      <c r="A510" s="110" t="s">
        <v>137</v>
      </c>
      <c r="B510" s="110"/>
      <c r="C510" s="34"/>
      <c r="D510" s="34" t="n">
        <f aca="false">D500</f>
        <v>0</v>
      </c>
      <c r="E510" s="35"/>
      <c r="F510" s="34" t="n">
        <f aca="false">D510+E510</f>
        <v>0</v>
      </c>
      <c r="G510" s="34" t="n">
        <f aca="false">G500</f>
        <v>0</v>
      </c>
      <c r="H510" s="35"/>
      <c r="I510" s="34" t="n">
        <f aca="false">G510+H510</f>
        <v>0</v>
      </c>
      <c r="J510" s="34" t="n">
        <f aca="false">J500</f>
        <v>0</v>
      </c>
      <c r="K510" s="35"/>
      <c r="L510" s="34" t="n">
        <f aca="false">J510+K510</f>
        <v>0</v>
      </c>
      <c r="M510" s="34" t="n">
        <f aca="false">M500</f>
        <v>0</v>
      </c>
      <c r="N510" s="35"/>
      <c r="O510" s="34" t="n">
        <f aca="false">M510+N510</f>
        <v>0</v>
      </c>
      <c r="P510" s="34" t="n">
        <f aca="false">F510+I510+L510+O510</f>
        <v>0</v>
      </c>
      <c r="IC510" s="92"/>
      <c r="ID510" s="92"/>
      <c r="IE510" s="92"/>
      <c r="IF510" s="92"/>
      <c r="IG510" s="92"/>
    </row>
    <row r="511" s="81" customFormat="true" ht="17.25" hidden="false" customHeight="true" outlineLevel="0" collapsed="false">
      <c r="A511" s="28" t="s">
        <v>138</v>
      </c>
      <c r="B511" s="28"/>
      <c r="C511" s="28"/>
      <c r="D511" s="106"/>
      <c r="E511" s="107"/>
      <c r="F511" s="34"/>
      <c r="G511" s="106"/>
      <c r="H511" s="107"/>
      <c r="I511" s="34"/>
      <c r="J511" s="84"/>
      <c r="K511" s="85"/>
      <c r="L511" s="34"/>
      <c r="M511" s="126"/>
      <c r="N511" s="127"/>
      <c r="O511" s="34"/>
      <c r="P511" s="34"/>
      <c r="IC511" s="82"/>
      <c r="ID511" s="82"/>
      <c r="IE511" s="82"/>
      <c r="IF511" s="82"/>
      <c r="IG511" s="82"/>
    </row>
    <row r="512" s="81" customFormat="true" ht="168.75" hidden="false" customHeight="true" outlineLevel="0" collapsed="false">
      <c r="A512" s="28" t="s">
        <v>139</v>
      </c>
      <c r="B512" s="33" t="s">
        <v>140</v>
      </c>
      <c r="C512" s="46" t="n">
        <f aca="false">C513+C514+C515</f>
        <v>43752</v>
      </c>
      <c r="D512" s="46" t="n">
        <f aca="false">D513+D514+D515</f>
        <v>21353</v>
      </c>
      <c r="E512" s="47"/>
      <c r="F512" s="34" t="n">
        <f aca="false">D512+E512</f>
        <v>21353</v>
      </c>
      <c r="G512" s="46" t="n">
        <f aca="false">G513+G514+G515</f>
        <v>17199</v>
      </c>
      <c r="H512" s="47"/>
      <c r="I512" s="34" t="n">
        <f aca="false">G512+H512</f>
        <v>17199</v>
      </c>
      <c r="J512" s="46" t="n">
        <f aca="false">J513+J514+J515</f>
        <v>5200</v>
      </c>
      <c r="K512" s="47"/>
      <c r="L512" s="34" t="n">
        <f aca="false">J512+K512</f>
        <v>5200</v>
      </c>
      <c r="M512" s="46" t="n">
        <f aca="false">M513+M514+M515</f>
        <v>0</v>
      </c>
      <c r="N512" s="47"/>
      <c r="O512" s="34" t="n">
        <f aca="false">M512+N512</f>
        <v>0</v>
      </c>
      <c r="P512" s="34" t="n">
        <f aca="false">F512+I512+L512+O512</f>
        <v>43752</v>
      </c>
      <c r="IB512" s="82"/>
      <c r="IC512" s="82"/>
      <c r="ID512" s="82"/>
      <c r="IE512" s="82"/>
      <c r="IF512" s="82"/>
    </row>
    <row r="513" s="81" customFormat="true" ht="17.25" hidden="false" customHeight="true" outlineLevel="0" collapsed="false">
      <c r="A513" s="48" t="s">
        <v>40</v>
      </c>
      <c r="B513" s="88"/>
      <c r="C513" s="84" t="n">
        <f aca="false">43399*0.15</f>
        <v>6509.85</v>
      </c>
      <c r="D513" s="84" t="n">
        <f aca="false">2250+930</f>
        <v>3180</v>
      </c>
      <c r="E513" s="85"/>
      <c r="F513" s="34" t="n">
        <f aca="false">D513+E513</f>
        <v>3180</v>
      </c>
      <c r="G513" s="84" t="n">
        <v>2565</v>
      </c>
      <c r="H513" s="85"/>
      <c r="I513" s="34" t="n">
        <f aca="false">G513+H513</f>
        <v>2565</v>
      </c>
      <c r="J513" s="84" t="n">
        <v>765</v>
      </c>
      <c r="K513" s="85"/>
      <c r="L513" s="34" t="n">
        <f aca="false">J513+K513</f>
        <v>765</v>
      </c>
      <c r="M513" s="84" t="n">
        <v>0</v>
      </c>
      <c r="N513" s="85"/>
      <c r="O513" s="34" t="n">
        <f aca="false">M513+N513</f>
        <v>0</v>
      </c>
      <c r="P513" s="34" t="n">
        <f aca="false">F513+I513+L513+O513</f>
        <v>6510</v>
      </c>
      <c r="IC513" s="82"/>
      <c r="ID513" s="82"/>
      <c r="IE513" s="82"/>
      <c r="IF513" s="82"/>
      <c r="IG513" s="82"/>
    </row>
    <row r="514" s="81" customFormat="true" ht="16.5" hidden="false" customHeight="true" outlineLevel="0" collapsed="false">
      <c r="A514" s="43" t="s">
        <v>41</v>
      </c>
      <c r="B514" s="88"/>
      <c r="C514" s="84" t="n">
        <f aca="false">43399*0.85</f>
        <v>36889.15</v>
      </c>
      <c r="D514" s="84" t="n">
        <f aca="false">12750+5270</f>
        <v>18020</v>
      </c>
      <c r="E514" s="85"/>
      <c r="F514" s="34" t="n">
        <f aca="false">D514+E514</f>
        <v>18020</v>
      </c>
      <c r="G514" s="84" t="n">
        <v>14534</v>
      </c>
      <c r="H514" s="85"/>
      <c r="I514" s="34" t="n">
        <f aca="false">G514+H514</f>
        <v>14534</v>
      </c>
      <c r="J514" s="84" t="n">
        <v>4335</v>
      </c>
      <c r="K514" s="85"/>
      <c r="L514" s="34" t="n">
        <f aca="false">J514+K514</f>
        <v>4335</v>
      </c>
      <c r="M514" s="84" t="n">
        <v>0</v>
      </c>
      <c r="N514" s="85"/>
      <c r="O514" s="34" t="n">
        <f aca="false">M514+N514</f>
        <v>0</v>
      </c>
      <c r="P514" s="34" t="n">
        <f aca="false">F514+I514+L514+O514</f>
        <v>36889</v>
      </c>
      <c r="IC514" s="82"/>
      <c r="ID514" s="82"/>
      <c r="IE514" s="82"/>
      <c r="IF514" s="82"/>
      <c r="IG514" s="82"/>
    </row>
    <row r="515" s="81" customFormat="true" ht="15" hidden="false" customHeight="true" outlineLevel="0" collapsed="false">
      <c r="A515" s="43" t="s">
        <v>42</v>
      </c>
      <c r="B515" s="88"/>
      <c r="C515" s="84" t="n">
        <f aca="false">353</f>
        <v>353</v>
      </c>
      <c r="D515" s="84" t="n">
        <v>153</v>
      </c>
      <c r="E515" s="85"/>
      <c r="F515" s="34" t="n">
        <f aca="false">D515+E515</f>
        <v>153</v>
      </c>
      <c r="G515" s="84" t="n">
        <v>100</v>
      </c>
      <c r="H515" s="85"/>
      <c r="I515" s="34" t="n">
        <f aca="false">G515+H515</f>
        <v>100</v>
      </c>
      <c r="J515" s="84" t="n">
        <v>100</v>
      </c>
      <c r="K515" s="85"/>
      <c r="L515" s="34" t="n">
        <f aca="false">J515+K515</f>
        <v>100</v>
      </c>
      <c r="M515" s="84" t="n">
        <v>0</v>
      </c>
      <c r="N515" s="85"/>
      <c r="O515" s="34" t="n">
        <f aca="false">M515+N515</f>
        <v>0</v>
      </c>
      <c r="P515" s="34" t="n">
        <f aca="false">F515+I515+L515+O515</f>
        <v>353</v>
      </c>
      <c r="IC515" s="82"/>
      <c r="ID515" s="82"/>
      <c r="IE515" s="82"/>
      <c r="IF515" s="82"/>
      <c r="IG515" s="82"/>
    </row>
    <row r="516" s="81" customFormat="true" ht="18.95" hidden="true" customHeight="true" outlineLevel="0" collapsed="false">
      <c r="A516" s="43"/>
      <c r="B516" s="88"/>
      <c r="C516" s="84"/>
      <c r="D516" s="84"/>
      <c r="E516" s="85"/>
      <c r="F516" s="34" t="n">
        <f aca="false">D516+E516</f>
        <v>0</v>
      </c>
      <c r="G516" s="84"/>
      <c r="H516" s="85"/>
      <c r="I516" s="34" t="n">
        <f aca="false">G516+H516</f>
        <v>0</v>
      </c>
      <c r="J516" s="84"/>
      <c r="K516" s="85"/>
      <c r="L516" s="34" t="n">
        <f aca="false">J516+K516</f>
        <v>0</v>
      </c>
      <c r="M516" s="84"/>
      <c r="N516" s="85"/>
      <c r="O516" s="34" t="n">
        <f aca="false">M516+N516</f>
        <v>0</v>
      </c>
      <c r="P516" s="34" t="n">
        <f aca="false">F516+I516+L516+O516</f>
        <v>0</v>
      </c>
      <c r="IC516" s="82"/>
      <c r="ID516" s="82"/>
      <c r="IE516" s="82"/>
      <c r="IF516" s="82"/>
      <c r="IG516" s="82"/>
    </row>
    <row r="517" s="91" customFormat="true" ht="18.95" hidden="true" customHeight="true" outlineLevel="0" collapsed="false">
      <c r="A517" s="44"/>
      <c r="B517" s="33"/>
      <c r="C517" s="89" t="n">
        <f aca="false">C518+C519+C520+C522+C521</f>
        <v>43752</v>
      </c>
      <c r="D517" s="89" t="n">
        <f aca="false">D518+D519+D520+D522+D521</f>
        <v>21353</v>
      </c>
      <c r="E517" s="90"/>
      <c r="F517" s="34" t="n">
        <f aca="false">D517+E517</f>
        <v>21353</v>
      </c>
      <c r="G517" s="89" t="n">
        <f aca="false">G518+G519+G520+G522+G521</f>
        <v>17199</v>
      </c>
      <c r="H517" s="90"/>
      <c r="I517" s="34" t="n">
        <f aca="false">G517+H517</f>
        <v>17199</v>
      </c>
      <c r="J517" s="89" t="n">
        <f aca="false">J518+J519+J520+J522+J521</f>
        <v>5200</v>
      </c>
      <c r="K517" s="90"/>
      <c r="L517" s="34" t="n">
        <f aca="false">J517+K517</f>
        <v>5200</v>
      </c>
      <c r="M517" s="89" t="n">
        <f aca="false">M518+M519+M520+M522+M521</f>
        <v>0</v>
      </c>
      <c r="N517" s="90"/>
      <c r="O517" s="34" t="n">
        <f aca="false">M517+N517</f>
        <v>0</v>
      </c>
      <c r="P517" s="34" t="n">
        <f aca="false">F517+I517+L517+O517</f>
        <v>43752</v>
      </c>
      <c r="IC517" s="92"/>
      <c r="ID517" s="92"/>
      <c r="IE517" s="92"/>
      <c r="IF517" s="92"/>
      <c r="IG517" s="92"/>
    </row>
    <row r="518" s="91" customFormat="true" ht="18.95" hidden="true" customHeight="true" outlineLevel="0" collapsed="false">
      <c r="A518" s="43" t="s">
        <v>43</v>
      </c>
      <c r="B518" s="33"/>
      <c r="C518" s="93" t="n">
        <f aca="false">43399*0.13</f>
        <v>5641.87</v>
      </c>
      <c r="D518" s="84" t="n">
        <v>0</v>
      </c>
      <c r="E518" s="85"/>
      <c r="F518" s="34" t="n">
        <f aca="false">D518+E518</f>
        <v>0</v>
      </c>
      <c r="G518" s="84" t="n">
        <f aca="false">(G513+G514+D513+D514)*0.13</f>
        <v>4978.87</v>
      </c>
      <c r="H518" s="85"/>
      <c r="I518" s="34" t="n">
        <f aca="false">G518+H518</f>
        <v>4978.87</v>
      </c>
      <c r="J518" s="84" t="n">
        <f aca="false">(J513+J514)*0.13</f>
        <v>663</v>
      </c>
      <c r="K518" s="85"/>
      <c r="L518" s="34" t="n">
        <f aca="false">J518+K518</f>
        <v>663</v>
      </c>
      <c r="M518" s="84" t="n">
        <f aca="false">(M513+M514)*0.13</f>
        <v>0</v>
      </c>
      <c r="N518" s="85"/>
      <c r="O518" s="34" t="n">
        <f aca="false">M518+N518</f>
        <v>0</v>
      </c>
      <c r="P518" s="34" t="n">
        <f aca="false">F518+I518+L518+O518</f>
        <v>5641.87</v>
      </c>
      <c r="IC518" s="92"/>
      <c r="ID518" s="92"/>
      <c r="IE518" s="92"/>
      <c r="IF518" s="92"/>
      <c r="IG518" s="92"/>
    </row>
    <row r="519" s="91" customFormat="true" ht="18.95" hidden="true" customHeight="true" outlineLevel="0" collapsed="false">
      <c r="A519" s="43" t="s">
        <v>44</v>
      </c>
      <c r="B519" s="33"/>
      <c r="C519" s="93" t="n">
        <f aca="false">43399*0.85-C521-C520</f>
        <v>11306.16</v>
      </c>
      <c r="D519" s="84" t="n">
        <v>0</v>
      </c>
      <c r="E519" s="85"/>
      <c r="F519" s="34" t="n">
        <f aca="false">D519+E519</f>
        <v>0</v>
      </c>
      <c r="G519" s="84" t="n">
        <f aca="false">(G513+G514+D513+D514)*0.85-G520-D520-D521</f>
        <v>6971.16</v>
      </c>
      <c r="H519" s="85"/>
      <c r="I519" s="34" t="n">
        <f aca="false">G519+H519</f>
        <v>6971.16</v>
      </c>
      <c r="J519" s="84" t="n">
        <f aca="false">(J513+J514)*0.85</f>
        <v>4335</v>
      </c>
      <c r="K519" s="85"/>
      <c r="L519" s="34" t="n">
        <f aca="false">J519+K519</f>
        <v>4335</v>
      </c>
      <c r="M519" s="84" t="n">
        <f aca="false">(M513+M514)*0.85</f>
        <v>0</v>
      </c>
      <c r="N519" s="85"/>
      <c r="O519" s="34" t="n">
        <f aca="false">M519+N519</f>
        <v>0</v>
      </c>
      <c r="P519" s="34" t="n">
        <f aca="false">F519+I519+L519+O519</f>
        <v>11306.16</v>
      </c>
      <c r="IC519" s="92"/>
      <c r="ID519" s="92"/>
      <c r="IE519" s="92"/>
      <c r="IF519" s="92"/>
      <c r="IG519" s="92"/>
    </row>
    <row r="520" s="91" customFormat="true" ht="18.95" hidden="true" customHeight="true" outlineLevel="0" collapsed="false">
      <c r="A520" s="43" t="s">
        <v>45</v>
      </c>
      <c r="B520" s="33"/>
      <c r="C520" s="93" t="n">
        <f aca="false">13442*0.85*0.7</f>
        <v>7997.99</v>
      </c>
      <c r="D520" s="128" t="n">
        <v>3191</v>
      </c>
      <c r="E520" s="129"/>
      <c r="F520" s="34" t="n">
        <f aca="false">D520+E520</f>
        <v>3191</v>
      </c>
      <c r="G520" s="128" t="n">
        <f aca="false">C520-D520</f>
        <v>4806.99</v>
      </c>
      <c r="H520" s="129"/>
      <c r="I520" s="34" t="n">
        <f aca="false">G520+H520</f>
        <v>4806.99</v>
      </c>
      <c r="J520" s="128" t="n">
        <v>0</v>
      </c>
      <c r="K520" s="129"/>
      <c r="L520" s="34" t="n">
        <f aca="false">J520+K520</f>
        <v>0</v>
      </c>
      <c r="M520" s="128" t="n">
        <v>0</v>
      </c>
      <c r="N520" s="129"/>
      <c r="O520" s="34" t="n">
        <f aca="false">M520+N520</f>
        <v>0</v>
      </c>
      <c r="P520" s="34" t="n">
        <f aca="false">F520+I520+L520+O520</f>
        <v>7997.99</v>
      </c>
      <c r="IC520" s="92"/>
      <c r="ID520" s="92"/>
      <c r="IE520" s="92"/>
      <c r="IF520" s="92"/>
      <c r="IG520" s="92"/>
    </row>
    <row r="521" s="91" customFormat="true" ht="18.95" hidden="true" customHeight="true" outlineLevel="0" collapsed="false">
      <c r="A521" s="43" t="s">
        <v>55</v>
      </c>
      <c r="B521" s="33"/>
      <c r="C521" s="93" t="n">
        <v>17585</v>
      </c>
      <c r="D521" s="93" t="n">
        <f aca="false">C521</f>
        <v>17585</v>
      </c>
      <c r="E521" s="94"/>
      <c r="F521" s="34" t="n">
        <f aca="false">D521+E521</f>
        <v>17585</v>
      </c>
      <c r="G521" s="93" t="n">
        <v>0</v>
      </c>
      <c r="H521" s="94"/>
      <c r="I521" s="34" t="n">
        <f aca="false">G521+H521</f>
        <v>0</v>
      </c>
      <c r="J521" s="93" t="n">
        <v>0</v>
      </c>
      <c r="K521" s="94"/>
      <c r="L521" s="34" t="n">
        <f aca="false">J521+K521</f>
        <v>0</v>
      </c>
      <c r="M521" s="93" t="n">
        <v>0</v>
      </c>
      <c r="N521" s="94"/>
      <c r="O521" s="34" t="n">
        <f aca="false">M521+N521</f>
        <v>0</v>
      </c>
      <c r="P521" s="34" t="n">
        <f aca="false">F521+I521+L521+O521</f>
        <v>17585</v>
      </c>
      <c r="IC521" s="92"/>
      <c r="ID521" s="92"/>
      <c r="IE521" s="92"/>
      <c r="IF521" s="92"/>
      <c r="IG521" s="92"/>
    </row>
    <row r="522" s="96" customFormat="true" ht="30" hidden="true" customHeight="false" outlineLevel="0" collapsed="false">
      <c r="A522" s="53" t="s">
        <v>46</v>
      </c>
      <c r="B522" s="95"/>
      <c r="C522" s="93" t="n">
        <f aca="false">43399*2/100+C515</f>
        <v>1220.98</v>
      </c>
      <c r="D522" s="84" t="n">
        <f aca="false">D515+(D513+D514)*2/100</f>
        <v>577</v>
      </c>
      <c r="E522" s="85"/>
      <c r="F522" s="34" t="n">
        <f aca="false">D522+E522</f>
        <v>577</v>
      </c>
      <c r="G522" s="84" t="n">
        <f aca="false">G515+(G513+G514)*2/100</f>
        <v>441.98</v>
      </c>
      <c r="H522" s="85"/>
      <c r="I522" s="34" t="n">
        <f aca="false">G522+H522</f>
        <v>441.98</v>
      </c>
      <c r="J522" s="84" t="n">
        <f aca="false">J515+(J513+J514)*2/100</f>
        <v>202</v>
      </c>
      <c r="K522" s="85"/>
      <c r="L522" s="34" t="n">
        <f aca="false">J522+K522</f>
        <v>202</v>
      </c>
      <c r="M522" s="84" t="n">
        <f aca="false">M515+(M513+M514)*2/100</f>
        <v>0</v>
      </c>
      <c r="N522" s="85"/>
      <c r="O522" s="34" t="n">
        <f aca="false">M522+N522</f>
        <v>0</v>
      </c>
      <c r="P522" s="34" t="n">
        <f aca="false">F522+I522+L522+O522</f>
        <v>1220.98</v>
      </c>
      <c r="IC522" s="97"/>
      <c r="ID522" s="97"/>
      <c r="IE522" s="97"/>
      <c r="IF522" s="97"/>
      <c r="IG522" s="97"/>
    </row>
    <row r="523" s="81" customFormat="true" ht="30" hidden="false" customHeight="false" outlineLevel="0" collapsed="false">
      <c r="A523" s="28" t="s">
        <v>139</v>
      </c>
      <c r="B523" s="33" t="s">
        <v>141</v>
      </c>
      <c r="C523" s="46" t="n">
        <f aca="false">C524+C525+C526</f>
        <v>53325</v>
      </c>
      <c r="D523" s="46" t="n">
        <f aca="false">D524+D525+D526</f>
        <v>4850</v>
      </c>
      <c r="E523" s="47"/>
      <c r="F523" s="34" t="n">
        <f aca="false">D523+E523</f>
        <v>4850</v>
      </c>
      <c r="G523" s="46" t="n">
        <f aca="false">G524+G525+G526</f>
        <v>24050</v>
      </c>
      <c r="H523" s="47"/>
      <c r="I523" s="34" t="n">
        <f aca="false">G523+H523</f>
        <v>24050</v>
      </c>
      <c r="J523" s="46" t="n">
        <f aca="false">J524+J525+J526</f>
        <v>24018</v>
      </c>
      <c r="K523" s="47"/>
      <c r="L523" s="34" t="n">
        <f aca="false">J523+K523</f>
        <v>24018</v>
      </c>
      <c r="M523" s="46" t="n">
        <f aca="false">M524+M525+M526</f>
        <v>407</v>
      </c>
      <c r="N523" s="47"/>
      <c r="O523" s="34" t="n">
        <f aca="false">M523+N523</f>
        <v>407</v>
      </c>
      <c r="P523" s="34" t="n">
        <f aca="false">F523+I523+L523+O523</f>
        <v>53325</v>
      </c>
      <c r="IB523" s="82"/>
      <c r="IC523" s="82"/>
      <c r="ID523" s="82"/>
      <c r="IE523" s="82"/>
      <c r="IF523" s="82"/>
    </row>
    <row r="524" s="81" customFormat="true" ht="16.5" hidden="false" customHeight="true" outlineLevel="0" collapsed="false">
      <c r="A524" s="48" t="s">
        <v>40</v>
      </c>
      <c r="B524" s="88"/>
      <c r="C524" s="84" t="n">
        <f aca="false">53207*0.15</f>
        <v>7981.05</v>
      </c>
      <c r="D524" s="84" t="n">
        <v>720</v>
      </c>
      <c r="E524" s="85"/>
      <c r="F524" s="34" t="n">
        <f aca="false">D524+E524</f>
        <v>720</v>
      </c>
      <c r="G524" s="84" t="n">
        <v>3600</v>
      </c>
      <c r="H524" s="85"/>
      <c r="I524" s="34" t="n">
        <f aca="false">G524+H524</f>
        <v>3600</v>
      </c>
      <c r="J524" s="84" t="n">
        <v>3600</v>
      </c>
      <c r="K524" s="85"/>
      <c r="L524" s="34" t="n">
        <f aca="false">J524+K524</f>
        <v>3600</v>
      </c>
      <c r="M524" s="84" t="n">
        <v>61</v>
      </c>
      <c r="N524" s="85"/>
      <c r="O524" s="34" t="n">
        <f aca="false">M524+N524</f>
        <v>61</v>
      </c>
      <c r="P524" s="34" t="n">
        <f aca="false">F524+I524+L524+O524</f>
        <v>7981</v>
      </c>
      <c r="IC524" s="82"/>
      <c r="ID524" s="82"/>
      <c r="IE524" s="82"/>
      <c r="IF524" s="82"/>
      <c r="IG524" s="82"/>
    </row>
    <row r="525" s="81" customFormat="true" ht="16.5" hidden="false" customHeight="true" outlineLevel="0" collapsed="false">
      <c r="A525" s="43" t="s">
        <v>41</v>
      </c>
      <c r="B525" s="88"/>
      <c r="C525" s="84" t="n">
        <f aca="false">53207*0.85</f>
        <v>45225.95</v>
      </c>
      <c r="D525" s="84" t="n">
        <f aca="false">680+1700+1700</f>
        <v>4080</v>
      </c>
      <c r="E525" s="85"/>
      <c r="F525" s="34" t="n">
        <f aca="false">D525+E525</f>
        <v>4080</v>
      </c>
      <c r="G525" s="84" t="n">
        <v>20400</v>
      </c>
      <c r="H525" s="85"/>
      <c r="I525" s="34" t="n">
        <f aca="false">G525+H525</f>
        <v>20400</v>
      </c>
      <c r="J525" s="84" t="n">
        <v>20400</v>
      </c>
      <c r="K525" s="85"/>
      <c r="L525" s="34" t="n">
        <f aca="false">J525+K525</f>
        <v>20400</v>
      </c>
      <c r="M525" s="84" t="n">
        <v>346</v>
      </c>
      <c r="N525" s="85"/>
      <c r="O525" s="34" t="n">
        <f aca="false">M525+N525</f>
        <v>346</v>
      </c>
      <c r="P525" s="34" t="n">
        <f aca="false">F525+I525+L525+O525</f>
        <v>45226</v>
      </c>
      <c r="IC525" s="82"/>
      <c r="ID525" s="82"/>
      <c r="IE525" s="82"/>
      <c r="IF525" s="82"/>
      <c r="IG525" s="82"/>
    </row>
    <row r="526" s="81" customFormat="true" ht="16.5" hidden="false" customHeight="true" outlineLevel="0" collapsed="false">
      <c r="A526" s="43" t="s">
        <v>42</v>
      </c>
      <c r="B526" s="88"/>
      <c r="C526" s="84" t="n">
        <v>118</v>
      </c>
      <c r="D526" s="84" t="n">
        <v>50</v>
      </c>
      <c r="E526" s="85"/>
      <c r="F526" s="34" t="n">
        <f aca="false">D526+E526</f>
        <v>50</v>
      </c>
      <c r="G526" s="84" t="n">
        <v>50</v>
      </c>
      <c r="H526" s="85"/>
      <c r="I526" s="34" t="n">
        <f aca="false">G526+H526</f>
        <v>50</v>
      </c>
      <c r="J526" s="84" t="n">
        <v>18</v>
      </c>
      <c r="K526" s="85"/>
      <c r="L526" s="34" t="n">
        <f aca="false">J526+K526</f>
        <v>18</v>
      </c>
      <c r="M526" s="84" t="n">
        <v>0</v>
      </c>
      <c r="N526" s="85"/>
      <c r="O526" s="34" t="n">
        <f aca="false">M526+N526</f>
        <v>0</v>
      </c>
      <c r="P526" s="34" t="n">
        <f aca="false">F526+I526+L526+O526</f>
        <v>118</v>
      </c>
      <c r="IC526" s="82"/>
      <c r="ID526" s="82"/>
      <c r="IE526" s="82"/>
      <c r="IF526" s="82"/>
      <c r="IG526" s="82"/>
    </row>
    <row r="527" s="81" customFormat="true" ht="16.5" hidden="true" customHeight="true" outlineLevel="0" collapsed="false">
      <c r="A527" s="43"/>
      <c r="B527" s="88"/>
      <c r="C527" s="84"/>
      <c r="D527" s="84"/>
      <c r="E527" s="85"/>
      <c r="F527" s="34" t="n">
        <f aca="false">D527+E527</f>
        <v>0</v>
      </c>
      <c r="G527" s="84"/>
      <c r="H527" s="85"/>
      <c r="I527" s="34" t="n">
        <f aca="false">G527+H527</f>
        <v>0</v>
      </c>
      <c r="J527" s="84"/>
      <c r="K527" s="85"/>
      <c r="L527" s="34" t="n">
        <f aca="false">J527+K527</f>
        <v>0</v>
      </c>
      <c r="M527" s="84"/>
      <c r="N527" s="85"/>
      <c r="O527" s="34" t="n">
        <f aca="false">M527+N527</f>
        <v>0</v>
      </c>
      <c r="P527" s="34" t="n">
        <f aca="false">F527+I527+L527+O527</f>
        <v>0</v>
      </c>
      <c r="IC527" s="82"/>
      <c r="ID527" s="82"/>
      <c r="IE527" s="82"/>
      <c r="IF527" s="82"/>
      <c r="IG527" s="82"/>
    </row>
    <row r="528" s="81" customFormat="true" ht="16.5" hidden="true" customHeight="true" outlineLevel="0" collapsed="false">
      <c r="A528" s="43"/>
      <c r="B528" s="88"/>
      <c r="C528" s="89" t="n">
        <f aca="false">C529+C530+C531+C533+C532</f>
        <v>53325</v>
      </c>
      <c r="D528" s="89" t="n">
        <f aca="false">D529+D530+D531+D533+D532</f>
        <v>16884</v>
      </c>
      <c r="E528" s="90"/>
      <c r="F528" s="34" t="n">
        <f aca="false">D528+E528</f>
        <v>16884</v>
      </c>
      <c r="G528" s="89" t="n">
        <f aca="false">G529+G530+G531+G533+G532</f>
        <v>12016</v>
      </c>
      <c r="H528" s="90"/>
      <c r="I528" s="34" t="n">
        <f aca="false">G528+H528</f>
        <v>12016</v>
      </c>
      <c r="J528" s="89" t="n">
        <f aca="false">J529+J530+J531+J533+J532</f>
        <v>24018</v>
      </c>
      <c r="K528" s="90"/>
      <c r="L528" s="34" t="n">
        <f aca="false">J528+K528</f>
        <v>24018</v>
      </c>
      <c r="M528" s="89" t="n">
        <f aca="false">M529+M530+M531+M533+M532</f>
        <v>407</v>
      </c>
      <c r="N528" s="90"/>
      <c r="O528" s="34" t="n">
        <f aca="false">M528+N528</f>
        <v>407</v>
      </c>
      <c r="P528" s="34" t="n">
        <f aca="false">F528+I528+L528+O528</f>
        <v>53325</v>
      </c>
      <c r="IC528" s="82"/>
      <c r="ID528" s="82"/>
      <c r="IE528" s="82"/>
      <c r="IF528" s="82"/>
      <c r="IG528" s="82"/>
    </row>
    <row r="529" s="81" customFormat="true" ht="16.5" hidden="true" customHeight="true" outlineLevel="0" collapsed="false">
      <c r="A529" s="43" t="s">
        <v>43</v>
      </c>
      <c r="B529" s="88"/>
      <c r="C529" s="93" t="n">
        <f aca="false">53207*0.13</f>
        <v>6916.91</v>
      </c>
      <c r="D529" s="84" t="n">
        <v>0</v>
      </c>
      <c r="E529" s="85"/>
      <c r="F529" s="34" t="n">
        <f aca="false">D529+E529</f>
        <v>0</v>
      </c>
      <c r="G529" s="84" t="n">
        <f aca="false">(G524+G525+D524+D525)*0.13</f>
        <v>3744</v>
      </c>
      <c r="H529" s="85"/>
      <c r="I529" s="34" t="n">
        <f aca="false">G529+H529</f>
        <v>3744</v>
      </c>
      <c r="J529" s="84" t="n">
        <f aca="false">(J524+J525)*0.13</f>
        <v>3120</v>
      </c>
      <c r="K529" s="85"/>
      <c r="L529" s="34" t="n">
        <f aca="false">J529+K529</f>
        <v>3120</v>
      </c>
      <c r="M529" s="84" t="n">
        <f aca="false">(M524+M525)*0.13</f>
        <v>52.91</v>
      </c>
      <c r="N529" s="85"/>
      <c r="O529" s="34" t="n">
        <f aca="false">M529+N529</f>
        <v>52.91</v>
      </c>
      <c r="P529" s="34" t="n">
        <f aca="false">F529+I529+L529+O529</f>
        <v>6916.91</v>
      </c>
      <c r="IC529" s="82"/>
      <c r="ID529" s="82"/>
      <c r="IE529" s="82"/>
      <c r="IF529" s="82"/>
      <c r="IG529" s="82"/>
    </row>
    <row r="530" s="81" customFormat="true" ht="16.5" hidden="true" customHeight="true" outlineLevel="0" collapsed="false">
      <c r="A530" s="43" t="s">
        <v>44</v>
      </c>
      <c r="B530" s="88"/>
      <c r="C530" s="93" t="n">
        <f aca="false">53207*0.85-C532-C531</f>
        <v>27155.745</v>
      </c>
      <c r="D530" s="84" t="n">
        <v>0</v>
      </c>
      <c r="E530" s="85"/>
      <c r="F530" s="34" t="n">
        <f aca="false">D530+E530</f>
        <v>0</v>
      </c>
      <c r="G530" s="84" t="n">
        <f aca="false">(G524+G525+D524+D525)*0.85-C532-G531</f>
        <v>6409.795</v>
      </c>
      <c r="H530" s="85"/>
      <c r="I530" s="34" t="n">
        <f aca="false">G530+H530</f>
        <v>6409.795</v>
      </c>
      <c r="J530" s="84" t="n">
        <f aca="false">(J524+J525)*0.85</f>
        <v>20400</v>
      </c>
      <c r="K530" s="85"/>
      <c r="L530" s="34" t="n">
        <f aca="false">J530+K530</f>
        <v>20400</v>
      </c>
      <c r="M530" s="84" t="n">
        <f aca="false">(M524+M525)*0.85</f>
        <v>345.95</v>
      </c>
      <c r="N530" s="85"/>
      <c r="O530" s="34" t="n">
        <f aca="false">M530+N530</f>
        <v>345.95</v>
      </c>
      <c r="P530" s="34" t="n">
        <f aca="false">F530+I530+L530+O530</f>
        <v>27155.745</v>
      </c>
      <c r="IC530" s="82"/>
      <c r="ID530" s="82"/>
      <c r="IE530" s="82"/>
      <c r="IF530" s="82"/>
      <c r="IG530" s="82"/>
    </row>
    <row r="531" s="81" customFormat="true" ht="16.5" hidden="true" customHeight="true" outlineLevel="0" collapsed="false">
      <c r="A531" s="43" t="s">
        <v>45</v>
      </c>
      <c r="B531" s="88"/>
      <c r="C531" s="93" t="n">
        <f aca="false">2239*0.85*0.7</f>
        <v>1332.205</v>
      </c>
      <c r="D531" s="128" t="n">
        <v>0</v>
      </c>
      <c r="E531" s="129"/>
      <c r="F531" s="34" t="n">
        <f aca="false">D531+E531</f>
        <v>0</v>
      </c>
      <c r="G531" s="128" t="n">
        <f aca="false">C531-D531</f>
        <v>1332.205</v>
      </c>
      <c r="H531" s="129"/>
      <c r="I531" s="34" t="n">
        <f aca="false">G531+H531</f>
        <v>1332.205</v>
      </c>
      <c r="J531" s="128" t="n">
        <v>0</v>
      </c>
      <c r="K531" s="129"/>
      <c r="L531" s="34" t="n">
        <f aca="false">J531+K531</f>
        <v>0</v>
      </c>
      <c r="M531" s="128" t="n">
        <v>0</v>
      </c>
      <c r="N531" s="129"/>
      <c r="O531" s="34" t="n">
        <f aca="false">M531+N531</f>
        <v>0</v>
      </c>
      <c r="P531" s="34" t="n">
        <f aca="false">F531+I531+L531+O531</f>
        <v>1332.205</v>
      </c>
      <c r="IC531" s="82"/>
      <c r="ID531" s="82"/>
      <c r="IE531" s="82"/>
      <c r="IF531" s="82"/>
      <c r="IG531" s="82"/>
    </row>
    <row r="532" s="91" customFormat="true" ht="16.5" hidden="true" customHeight="true" outlineLevel="0" collapsed="false">
      <c r="A532" s="43" t="s">
        <v>55</v>
      </c>
      <c r="B532" s="33"/>
      <c r="C532" s="93" t="n">
        <v>16738</v>
      </c>
      <c r="D532" s="93" t="n">
        <f aca="false">C532</f>
        <v>16738</v>
      </c>
      <c r="E532" s="94"/>
      <c r="F532" s="34" t="n">
        <f aca="false">D532+E532</f>
        <v>16738</v>
      </c>
      <c r="G532" s="93" t="n">
        <v>0</v>
      </c>
      <c r="H532" s="94"/>
      <c r="I532" s="34" t="n">
        <f aca="false">G532+H532</f>
        <v>0</v>
      </c>
      <c r="J532" s="93" t="n">
        <v>0</v>
      </c>
      <c r="K532" s="94"/>
      <c r="L532" s="34" t="n">
        <f aca="false">J532+K532</f>
        <v>0</v>
      </c>
      <c r="M532" s="93" t="n">
        <v>0</v>
      </c>
      <c r="N532" s="94"/>
      <c r="O532" s="34" t="n">
        <f aca="false">M532+N532</f>
        <v>0</v>
      </c>
      <c r="P532" s="34" t="n">
        <f aca="false">F532+I532+L532+O532</f>
        <v>16738</v>
      </c>
      <c r="IC532" s="92"/>
      <c r="ID532" s="92"/>
      <c r="IE532" s="92"/>
      <c r="IF532" s="92"/>
      <c r="IG532" s="92"/>
    </row>
    <row r="533" s="96" customFormat="true" ht="30" hidden="true" customHeight="false" outlineLevel="0" collapsed="false">
      <c r="A533" s="53" t="s">
        <v>46</v>
      </c>
      <c r="B533" s="95"/>
      <c r="C533" s="93" t="n">
        <f aca="false">53207*2/100+C526</f>
        <v>1182.14</v>
      </c>
      <c r="D533" s="84" t="n">
        <f aca="false">D526+(D524+D525)*2/100</f>
        <v>146</v>
      </c>
      <c r="E533" s="85"/>
      <c r="F533" s="34" t="n">
        <f aca="false">D533+E533</f>
        <v>146</v>
      </c>
      <c r="G533" s="84" t="n">
        <f aca="false">G526+(G524+G525)*2/100</f>
        <v>530</v>
      </c>
      <c r="H533" s="85"/>
      <c r="I533" s="34" t="n">
        <f aca="false">G533+H533</f>
        <v>530</v>
      </c>
      <c r="J533" s="84" t="n">
        <f aca="false">J526+(J524+J525)*2/100</f>
        <v>498</v>
      </c>
      <c r="K533" s="85"/>
      <c r="L533" s="34" t="n">
        <f aca="false">J533+K533</f>
        <v>498</v>
      </c>
      <c r="M533" s="84" t="n">
        <f aca="false">M526+(M524+M525)*2/100</f>
        <v>8.14</v>
      </c>
      <c r="N533" s="85"/>
      <c r="O533" s="34" t="n">
        <f aca="false">M533+N533</f>
        <v>8.14</v>
      </c>
      <c r="P533" s="34" t="n">
        <f aca="false">F533+I533+L533+O533</f>
        <v>1182.14</v>
      </c>
      <c r="IC533" s="97"/>
      <c r="ID533" s="97"/>
      <c r="IE533" s="97"/>
      <c r="IF533" s="97"/>
      <c r="IG533" s="97"/>
    </row>
    <row r="534" s="81" customFormat="true" ht="36.6" hidden="true" customHeight="true" outlineLevel="0" collapsed="false">
      <c r="A534" s="28" t="s">
        <v>139</v>
      </c>
      <c r="B534" s="105" t="s">
        <v>142</v>
      </c>
      <c r="C534" s="46" t="n">
        <f aca="false">C535</f>
        <v>0</v>
      </c>
      <c r="D534" s="46" t="n">
        <f aca="false">D535</f>
        <v>0</v>
      </c>
      <c r="E534" s="46"/>
      <c r="F534" s="46" t="n">
        <f aca="false">F535</f>
        <v>0</v>
      </c>
      <c r="G534" s="46" t="n">
        <f aca="false">G535</f>
        <v>0</v>
      </c>
      <c r="H534" s="46"/>
      <c r="I534" s="46" t="n">
        <f aca="false">I535</f>
        <v>0</v>
      </c>
      <c r="J534" s="46" t="n">
        <f aca="false">J535</f>
        <v>0</v>
      </c>
      <c r="K534" s="46" t="n">
        <f aca="false">K535</f>
        <v>0</v>
      </c>
      <c r="L534" s="46" t="n">
        <f aca="false">L535</f>
        <v>0</v>
      </c>
      <c r="M534" s="46" t="n">
        <f aca="false">M535</f>
        <v>0</v>
      </c>
      <c r="N534" s="46"/>
      <c r="O534" s="46" t="n">
        <f aca="false">O535</f>
        <v>0</v>
      </c>
      <c r="P534" s="34" t="n">
        <f aca="false">F534+I534+L534+O534</f>
        <v>0</v>
      </c>
      <c r="IB534" s="82"/>
      <c r="IC534" s="82"/>
      <c r="ID534" s="82"/>
      <c r="IE534" s="82"/>
      <c r="IF534" s="82"/>
    </row>
    <row r="535" s="81" customFormat="true" ht="16.5" hidden="true" customHeight="true" outlineLevel="0" collapsed="false">
      <c r="A535" s="43" t="s">
        <v>143</v>
      </c>
      <c r="B535" s="88"/>
      <c r="C535" s="84" t="n">
        <v>0</v>
      </c>
      <c r="D535" s="84" t="n">
        <v>0</v>
      </c>
      <c r="E535" s="85"/>
      <c r="F535" s="34" t="n">
        <f aca="false">D535+E535</f>
        <v>0</v>
      </c>
      <c r="G535" s="84" t="n">
        <v>0</v>
      </c>
      <c r="H535" s="85"/>
      <c r="I535" s="34" t="n">
        <f aca="false">G535+H535</f>
        <v>0</v>
      </c>
      <c r="J535" s="84" t="n">
        <v>0</v>
      </c>
      <c r="K535" s="85" t="n">
        <v>0</v>
      </c>
      <c r="L535" s="34" t="n">
        <f aca="false">J535+K535</f>
        <v>0</v>
      </c>
      <c r="M535" s="84" t="n">
        <v>0</v>
      </c>
      <c r="N535" s="85"/>
      <c r="O535" s="34" t="n">
        <f aca="false">M535+N535</f>
        <v>0</v>
      </c>
      <c r="P535" s="34" t="n">
        <f aca="false">F535+I535+L535+O535</f>
        <v>0</v>
      </c>
      <c r="IC535" s="82"/>
      <c r="ID535" s="82"/>
      <c r="IE535" s="82"/>
      <c r="IF535" s="82"/>
      <c r="IG535" s="82"/>
    </row>
    <row r="536" s="81" customFormat="true" ht="16.5" hidden="false" customHeight="true" outlineLevel="0" collapsed="false">
      <c r="A536" s="43"/>
      <c r="B536" s="88"/>
      <c r="C536" s="84"/>
      <c r="D536" s="84"/>
      <c r="E536" s="85"/>
      <c r="F536" s="34"/>
      <c r="G536" s="84"/>
      <c r="H536" s="85"/>
      <c r="I536" s="34"/>
      <c r="J536" s="84"/>
      <c r="K536" s="85"/>
      <c r="L536" s="34"/>
      <c r="M536" s="84"/>
      <c r="N536" s="85"/>
      <c r="O536" s="34"/>
      <c r="P536" s="34"/>
      <c r="IC536" s="82"/>
      <c r="ID536" s="82"/>
      <c r="IE536" s="82"/>
      <c r="IF536" s="82"/>
      <c r="IG536" s="82"/>
    </row>
    <row r="537" s="81" customFormat="true" ht="18" hidden="true" customHeight="true" outlineLevel="0" collapsed="false">
      <c r="A537" s="43"/>
      <c r="B537" s="88"/>
      <c r="C537" s="84"/>
      <c r="D537" s="84"/>
      <c r="E537" s="85"/>
      <c r="F537" s="34"/>
      <c r="G537" s="84"/>
      <c r="H537" s="85"/>
      <c r="I537" s="34"/>
      <c r="J537" s="84"/>
      <c r="K537" s="85"/>
      <c r="L537" s="34"/>
      <c r="M537" s="84"/>
      <c r="N537" s="85"/>
      <c r="O537" s="34"/>
      <c r="P537" s="34"/>
      <c r="IC537" s="82"/>
      <c r="ID537" s="82"/>
      <c r="IE537" s="82"/>
      <c r="IF537" s="82"/>
      <c r="IG537" s="82"/>
    </row>
    <row r="538" s="81" customFormat="true" ht="16.5" hidden="true" customHeight="true" outlineLevel="0" collapsed="false">
      <c r="A538" s="43"/>
      <c r="B538" s="88"/>
      <c r="C538" s="84"/>
      <c r="D538" s="84"/>
      <c r="E538" s="85"/>
      <c r="F538" s="34"/>
      <c r="G538" s="84"/>
      <c r="H538" s="85"/>
      <c r="I538" s="34"/>
      <c r="J538" s="84"/>
      <c r="K538" s="85"/>
      <c r="L538" s="34"/>
      <c r="M538" s="84"/>
      <c r="N538" s="85"/>
      <c r="O538" s="34"/>
      <c r="P538" s="34"/>
      <c r="IC538" s="82"/>
      <c r="ID538" s="82"/>
      <c r="IE538" s="82"/>
      <c r="IF538" s="82"/>
      <c r="IG538" s="82"/>
    </row>
    <row r="539" s="91" customFormat="true" ht="16.5" hidden="true" customHeight="true" outlineLevel="0" collapsed="false">
      <c r="A539" s="44"/>
      <c r="B539" s="33"/>
      <c r="C539" s="89"/>
      <c r="D539" s="89"/>
      <c r="E539" s="90"/>
      <c r="F539" s="34"/>
      <c r="G539" s="89"/>
      <c r="H539" s="90"/>
      <c r="I539" s="34"/>
      <c r="J539" s="89"/>
      <c r="K539" s="90"/>
      <c r="L539" s="34"/>
      <c r="M539" s="89"/>
      <c r="N539" s="90"/>
      <c r="O539" s="34"/>
      <c r="P539" s="34"/>
      <c r="IC539" s="92"/>
      <c r="ID539" s="92"/>
      <c r="IE539" s="92"/>
      <c r="IF539" s="92"/>
      <c r="IG539" s="92"/>
    </row>
    <row r="540" s="91" customFormat="true" ht="16.5" hidden="true" customHeight="true" outlineLevel="0" collapsed="false">
      <c r="A540" s="43" t="s">
        <v>43</v>
      </c>
      <c r="B540" s="33"/>
      <c r="C540" s="93"/>
      <c r="D540" s="93"/>
      <c r="E540" s="94"/>
      <c r="F540" s="34"/>
      <c r="G540" s="93"/>
      <c r="H540" s="94"/>
      <c r="I540" s="34"/>
      <c r="J540" s="93"/>
      <c r="K540" s="94"/>
      <c r="L540" s="34"/>
      <c r="M540" s="93"/>
      <c r="N540" s="94"/>
      <c r="O540" s="34"/>
      <c r="P540" s="34"/>
      <c r="IC540" s="92"/>
      <c r="ID540" s="92"/>
      <c r="IE540" s="92"/>
      <c r="IF540" s="92"/>
      <c r="IG540" s="92"/>
    </row>
    <row r="541" s="91" customFormat="true" ht="16.5" hidden="true" customHeight="true" outlineLevel="0" collapsed="false">
      <c r="A541" s="43" t="s">
        <v>44</v>
      </c>
      <c r="B541" s="33"/>
      <c r="C541" s="93"/>
      <c r="D541" s="93"/>
      <c r="E541" s="94"/>
      <c r="F541" s="34"/>
      <c r="G541" s="93"/>
      <c r="H541" s="94"/>
      <c r="I541" s="34"/>
      <c r="J541" s="93"/>
      <c r="K541" s="94"/>
      <c r="L541" s="34"/>
      <c r="M541" s="93"/>
      <c r="N541" s="94"/>
      <c r="O541" s="34"/>
      <c r="P541" s="34"/>
      <c r="IC541" s="92"/>
      <c r="ID541" s="92"/>
      <c r="IE541" s="92"/>
      <c r="IF541" s="92"/>
      <c r="IG541" s="92"/>
    </row>
    <row r="542" s="91" customFormat="true" ht="16.5" hidden="true" customHeight="true" outlineLevel="0" collapsed="false">
      <c r="A542" s="43" t="s">
        <v>45</v>
      </c>
      <c r="B542" s="33"/>
      <c r="C542" s="93"/>
      <c r="D542" s="93"/>
      <c r="E542" s="94"/>
      <c r="F542" s="34"/>
      <c r="G542" s="93"/>
      <c r="H542" s="94"/>
      <c r="I542" s="34"/>
      <c r="J542" s="93"/>
      <c r="K542" s="94"/>
      <c r="L542" s="34"/>
      <c r="M542" s="93"/>
      <c r="N542" s="94"/>
      <c r="O542" s="34"/>
      <c r="P542" s="34"/>
      <c r="IC542" s="92"/>
      <c r="ID542" s="92"/>
      <c r="IE542" s="92"/>
      <c r="IF542" s="92"/>
      <c r="IG542" s="92"/>
    </row>
    <row r="543" s="91" customFormat="true" ht="16.5" hidden="true" customHeight="true" outlineLevel="0" collapsed="false">
      <c r="A543" s="43" t="s">
        <v>55</v>
      </c>
      <c r="B543" s="33"/>
      <c r="C543" s="93"/>
      <c r="D543" s="93"/>
      <c r="E543" s="94"/>
      <c r="F543" s="34"/>
      <c r="G543" s="93"/>
      <c r="H543" s="94"/>
      <c r="I543" s="34"/>
      <c r="J543" s="93"/>
      <c r="K543" s="94"/>
      <c r="L543" s="34"/>
      <c r="M543" s="93"/>
      <c r="N543" s="94"/>
      <c r="O543" s="34"/>
      <c r="P543" s="34"/>
      <c r="IC543" s="92"/>
      <c r="ID543" s="92"/>
      <c r="IE543" s="92"/>
      <c r="IF543" s="92"/>
      <c r="IG543" s="92"/>
    </row>
    <row r="544" s="96" customFormat="true" ht="30" hidden="true" customHeight="false" outlineLevel="0" collapsed="false">
      <c r="A544" s="53" t="s">
        <v>46</v>
      </c>
      <c r="B544" s="95"/>
      <c r="C544" s="93"/>
      <c r="D544" s="93"/>
      <c r="E544" s="94"/>
      <c r="F544" s="34"/>
      <c r="G544" s="93"/>
      <c r="H544" s="94"/>
      <c r="I544" s="34"/>
      <c r="J544" s="93"/>
      <c r="K544" s="94"/>
      <c r="L544" s="34"/>
      <c r="M544" s="93"/>
      <c r="N544" s="94"/>
      <c r="O544" s="34"/>
      <c r="P544" s="34"/>
      <c r="IC544" s="97"/>
      <c r="ID544" s="97"/>
      <c r="IE544" s="97"/>
      <c r="IF544" s="97"/>
      <c r="IG544" s="97"/>
    </row>
    <row r="545" s="81" customFormat="true" ht="31.7" hidden="false" customHeight="true" outlineLevel="0" collapsed="false">
      <c r="A545" s="28" t="s">
        <v>139</v>
      </c>
      <c r="B545" s="33" t="s">
        <v>144</v>
      </c>
      <c r="C545" s="46" t="n">
        <f aca="false">C546+C547+C548</f>
        <v>164513</v>
      </c>
      <c r="D545" s="46" t="n">
        <f aca="false">D546+D547+D548</f>
        <v>72344</v>
      </c>
      <c r="E545" s="47"/>
      <c r="F545" s="34" t="n">
        <f aca="false">D545+E545</f>
        <v>72344</v>
      </c>
      <c r="G545" s="46" t="n">
        <f aca="false">G546+G547+G548</f>
        <v>92169</v>
      </c>
      <c r="H545" s="47" t="n">
        <f aca="false">H546+H547+H548</f>
        <v>0</v>
      </c>
      <c r="I545" s="34" t="n">
        <f aca="false">I546+I547+I548</f>
        <v>92169</v>
      </c>
      <c r="J545" s="46" t="n">
        <f aca="false">J546+J547+J548</f>
        <v>0</v>
      </c>
      <c r="K545" s="47"/>
      <c r="L545" s="34" t="n">
        <f aca="false">J545+K545</f>
        <v>0</v>
      </c>
      <c r="M545" s="46" t="n">
        <f aca="false">M546+M547+M548</f>
        <v>0</v>
      </c>
      <c r="N545" s="47"/>
      <c r="O545" s="34" t="n">
        <f aca="false">M545+N545</f>
        <v>0</v>
      </c>
      <c r="P545" s="34" t="n">
        <f aca="false">F545+I545+L545+O545</f>
        <v>164513</v>
      </c>
      <c r="IB545" s="82"/>
      <c r="IC545" s="82"/>
      <c r="ID545" s="82"/>
      <c r="IE545" s="82"/>
      <c r="IF545" s="82"/>
    </row>
    <row r="546" s="81" customFormat="true" ht="16.5" hidden="false" customHeight="true" outlineLevel="0" collapsed="false">
      <c r="A546" s="48" t="s">
        <v>40</v>
      </c>
      <c r="B546" s="88"/>
      <c r="C546" s="84" t="n">
        <f aca="false">20737</f>
        <v>20737</v>
      </c>
      <c r="D546" s="84" t="n">
        <v>9119</v>
      </c>
      <c r="E546" s="85"/>
      <c r="F546" s="34" t="n">
        <f aca="false">D546+E546</f>
        <v>9119</v>
      </c>
      <c r="G546" s="84" t="n">
        <v>11618</v>
      </c>
      <c r="H546" s="85"/>
      <c r="I546" s="34" t="n">
        <f aca="false">11618</f>
        <v>11618</v>
      </c>
      <c r="J546" s="84" t="n">
        <v>0</v>
      </c>
      <c r="K546" s="85"/>
      <c r="L546" s="34" t="n">
        <f aca="false">J546+K546</f>
        <v>0</v>
      </c>
      <c r="M546" s="84" t="n">
        <v>0</v>
      </c>
      <c r="N546" s="85"/>
      <c r="O546" s="34" t="n">
        <f aca="false">M546+N546</f>
        <v>0</v>
      </c>
      <c r="P546" s="34" t="n">
        <f aca="false">F546+I546+L546+O546</f>
        <v>20737</v>
      </c>
      <c r="IC546" s="82"/>
      <c r="ID546" s="82"/>
      <c r="IE546" s="82"/>
      <c r="IF546" s="82"/>
      <c r="IG546" s="82"/>
    </row>
    <row r="547" s="81" customFormat="true" ht="16.5" hidden="false" customHeight="true" outlineLevel="0" collapsed="false">
      <c r="A547" s="43" t="s">
        <v>41</v>
      </c>
      <c r="B547" s="88"/>
      <c r="C547" s="84" t="n">
        <f aca="false">117509</f>
        <v>117509</v>
      </c>
      <c r="D547" s="84" t="n">
        <v>51674</v>
      </c>
      <c r="E547" s="85"/>
      <c r="F547" s="34" t="n">
        <f aca="false">D547+E547</f>
        <v>51674</v>
      </c>
      <c r="G547" s="84" t="n">
        <v>65835</v>
      </c>
      <c r="H547" s="85"/>
      <c r="I547" s="34" t="n">
        <f aca="false">65835</f>
        <v>65835</v>
      </c>
      <c r="J547" s="84" t="n">
        <v>0</v>
      </c>
      <c r="K547" s="85"/>
      <c r="L547" s="34" t="n">
        <f aca="false">J547+K547</f>
        <v>0</v>
      </c>
      <c r="M547" s="84" t="n">
        <v>0</v>
      </c>
      <c r="N547" s="85"/>
      <c r="O547" s="34" t="n">
        <f aca="false">M547+N547</f>
        <v>0</v>
      </c>
      <c r="P547" s="34" t="n">
        <f aca="false">F547+I547+L547+O547</f>
        <v>117509</v>
      </c>
      <c r="IC547" s="82"/>
      <c r="ID547" s="82"/>
      <c r="IE547" s="82"/>
      <c r="IF547" s="82"/>
      <c r="IG547" s="82"/>
    </row>
    <row r="548" s="81" customFormat="true" ht="17.25" hidden="false" customHeight="true" outlineLevel="0" collapsed="false">
      <c r="A548" s="43" t="s">
        <v>42</v>
      </c>
      <c r="B548" s="88"/>
      <c r="C548" s="84" t="n">
        <f aca="false">26267</f>
        <v>26267</v>
      </c>
      <c r="D548" s="84" t="n">
        <v>11551</v>
      </c>
      <c r="E548" s="85"/>
      <c r="F548" s="34" t="n">
        <f aca="false">D548+E548</f>
        <v>11551</v>
      </c>
      <c r="G548" s="84" t="n">
        <v>14716</v>
      </c>
      <c r="H548" s="85"/>
      <c r="I548" s="34" t="n">
        <f aca="false">14716</f>
        <v>14716</v>
      </c>
      <c r="J548" s="84" t="n">
        <v>0</v>
      </c>
      <c r="K548" s="85"/>
      <c r="L548" s="34" t="n">
        <f aca="false">J548+K548</f>
        <v>0</v>
      </c>
      <c r="M548" s="84" t="n">
        <v>0</v>
      </c>
      <c r="N548" s="85"/>
      <c r="O548" s="34" t="n">
        <f aca="false">M548+N548</f>
        <v>0</v>
      </c>
      <c r="P548" s="34" t="n">
        <f aca="false">F548+I548+L548+O548</f>
        <v>26267</v>
      </c>
      <c r="IC548" s="82"/>
      <c r="ID548" s="82"/>
      <c r="IE548" s="82"/>
      <c r="IF548" s="82"/>
      <c r="IG548" s="82"/>
    </row>
    <row r="549" s="81" customFormat="true" ht="16.5" hidden="true" customHeight="true" outlineLevel="0" collapsed="false">
      <c r="A549" s="43"/>
      <c r="B549" s="88"/>
      <c r="C549" s="84"/>
      <c r="D549" s="84"/>
      <c r="E549" s="85"/>
      <c r="F549" s="34" t="n">
        <f aca="false">D549+E549</f>
        <v>0</v>
      </c>
      <c r="G549" s="84"/>
      <c r="H549" s="85"/>
      <c r="I549" s="34" t="n">
        <f aca="false">G549+H549</f>
        <v>0</v>
      </c>
      <c r="J549" s="84"/>
      <c r="K549" s="85"/>
      <c r="L549" s="34" t="n">
        <f aca="false">J549+K549</f>
        <v>0</v>
      </c>
      <c r="M549" s="84"/>
      <c r="N549" s="85"/>
      <c r="O549" s="34" t="n">
        <f aca="false">M549+N549</f>
        <v>0</v>
      </c>
      <c r="P549" s="34" t="n">
        <f aca="false">F549+I549+L549+O549</f>
        <v>0</v>
      </c>
      <c r="IC549" s="82"/>
      <c r="ID549" s="82"/>
      <c r="IE549" s="82"/>
      <c r="IF549" s="82"/>
      <c r="IG549" s="82"/>
    </row>
    <row r="550" s="91" customFormat="true" ht="16.5" hidden="true" customHeight="true" outlineLevel="0" collapsed="false">
      <c r="A550" s="44"/>
      <c r="B550" s="33"/>
      <c r="C550" s="89" t="n">
        <f aca="false">C551+C552+C553+C555+C554</f>
        <v>146513.1</v>
      </c>
      <c r="D550" s="89" t="n">
        <f aca="false">D551+D552+D553+D555+D554</f>
        <v>51445</v>
      </c>
      <c r="E550" s="90"/>
      <c r="F550" s="34" t="n">
        <f aca="false">D550+E550</f>
        <v>51445</v>
      </c>
      <c r="G550" s="89" t="n">
        <f aca="false">G551+G552+G553+G555+G554</f>
        <v>95068</v>
      </c>
      <c r="H550" s="90" t="n">
        <f aca="false">H551+H552+H553+H554+H555</f>
        <v>18000</v>
      </c>
      <c r="I550" s="34" t="n">
        <f aca="false">G550+H550</f>
        <v>113068</v>
      </c>
      <c r="J550" s="89" t="n">
        <f aca="false">J551+J552+J553+J555+J554</f>
        <v>0</v>
      </c>
      <c r="K550" s="90"/>
      <c r="L550" s="34" t="n">
        <f aca="false">J550+K550</f>
        <v>0</v>
      </c>
      <c r="M550" s="89" t="n">
        <f aca="false">M551+M552+M553+M555+M554</f>
        <v>0</v>
      </c>
      <c r="N550" s="90"/>
      <c r="O550" s="34" t="n">
        <f aca="false">M550+N550</f>
        <v>0</v>
      </c>
      <c r="P550" s="34" t="n">
        <f aca="false">F550+I550+L550+O550</f>
        <v>164513</v>
      </c>
      <c r="IC550" s="92"/>
      <c r="ID550" s="92"/>
      <c r="IE550" s="92"/>
      <c r="IF550" s="92"/>
      <c r="IG550" s="92"/>
    </row>
    <row r="551" s="81" customFormat="true" ht="16.5" hidden="true" customHeight="true" outlineLevel="0" collapsed="false">
      <c r="A551" s="43" t="s">
        <v>43</v>
      </c>
      <c r="B551" s="88"/>
      <c r="C551" s="93" t="n">
        <f aca="false">(123080+48)*0.13+123080*0.19</f>
        <v>39391.84</v>
      </c>
      <c r="D551" s="84" t="n">
        <v>0</v>
      </c>
      <c r="E551" s="85"/>
      <c r="F551" s="34" t="n">
        <f aca="false">D551+E551</f>
        <v>0</v>
      </c>
      <c r="G551" s="84" t="n">
        <v>39392</v>
      </c>
      <c r="H551" s="85" t="n">
        <f aca="false">4503+161+204</f>
        <v>4868</v>
      </c>
      <c r="I551" s="34" t="n">
        <f aca="false">G551+H551</f>
        <v>44260</v>
      </c>
      <c r="J551" s="84" t="n">
        <f aca="false">(J546+J547)*0.13</f>
        <v>0</v>
      </c>
      <c r="K551" s="85"/>
      <c r="L551" s="34" t="n">
        <f aca="false">J551+K551</f>
        <v>0</v>
      </c>
      <c r="M551" s="84" t="n">
        <f aca="false">(M546+M547)*0.13</f>
        <v>0</v>
      </c>
      <c r="N551" s="85"/>
      <c r="O551" s="34" t="n">
        <f aca="false">M551+N551</f>
        <v>0</v>
      </c>
      <c r="P551" s="34" t="n">
        <f aca="false">F551+I551+L551+O551</f>
        <v>44260</v>
      </c>
      <c r="IC551" s="82"/>
      <c r="ID551" s="82"/>
      <c r="IE551" s="82"/>
      <c r="IF551" s="82"/>
      <c r="IG551" s="82"/>
    </row>
    <row r="552" s="81" customFormat="true" ht="16.5" hidden="true" customHeight="true" outlineLevel="0" collapsed="false">
      <c r="A552" s="43" t="s">
        <v>44</v>
      </c>
      <c r="B552" s="88"/>
      <c r="C552" s="93" t="n">
        <f aca="false">(123080+48)*0.85-C554-C553</f>
        <v>53643.8</v>
      </c>
      <c r="D552" s="84" t="n">
        <v>0</v>
      </c>
      <c r="E552" s="85"/>
      <c r="F552" s="34" t="n">
        <f aca="false">D552+E552</f>
        <v>0</v>
      </c>
      <c r="G552" s="84" t="n">
        <v>53644</v>
      </c>
      <c r="H552" s="85" t="n">
        <f aca="false">-39078+913</f>
        <v>-38165</v>
      </c>
      <c r="I552" s="34" t="n">
        <f aca="false">G552+H552</f>
        <v>15479</v>
      </c>
      <c r="J552" s="84" t="n">
        <f aca="false">(J546+J547)*0.85</f>
        <v>0</v>
      </c>
      <c r="K552" s="85"/>
      <c r="L552" s="34" t="n">
        <f aca="false">J552+K552</f>
        <v>0</v>
      </c>
      <c r="M552" s="84" t="n">
        <f aca="false">(M546+M547)*0.85</f>
        <v>0</v>
      </c>
      <c r="N552" s="85"/>
      <c r="O552" s="34" t="n">
        <f aca="false">M552+N552</f>
        <v>0</v>
      </c>
      <c r="P552" s="34" t="n">
        <f aca="false">F552+I552+L552+O552</f>
        <v>15479</v>
      </c>
      <c r="IC552" s="82"/>
      <c r="ID552" s="82"/>
      <c r="IE552" s="82"/>
      <c r="IF552" s="82"/>
      <c r="IG552" s="82"/>
    </row>
    <row r="553" s="81" customFormat="true" ht="16.5" hidden="true" customHeight="true" outlineLevel="0" collapsed="false">
      <c r="A553" s="43" t="s">
        <v>45</v>
      </c>
      <c r="B553" s="88"/>
      <c r="C553" s="93" t="n">
        <v>0</v>
      </c>
      <c r="D553" s="128" t="n">
        <v>0</v>
      </c>
      <c r="E553" s="129"/>
      <c r="F553" s="34" t="n">
        <f aca="false">D553+E553</f>
        <v>0</v>
      </c>
      <c r="G553" s="128" t="n">
        <f aca="false">C553-D553</f>
        <v>0</v>
      </c>
      <c r="H553" s="129"/>
      <c r="I553" s="34" t="n">
        <f aca="false">G553+H553</f>
        <v>0</v>
      </c>
      <c r="J553" s="128" t="n">
        <v>0</v>
      </c>
      <c r="K553" s="129"/>
      <c r="L553" s="34" t="n">
        <f aca="false">J553+K553</f>
        <v>0</v>
      </c>
      <c r="M553" s="128" t="n">
        <v>0</v>
      </c>
      <c r="N553" s="129"/>
      <c r="O553" s="34" t="n">
        <f aca="false">M553+N553</f>
        <v>0</v>
      </c>
      <c r="P553" s="34" t="n">
        <f aca="false">F553+I553+L553+O553</f>
        <v>0</v>
      </c>
      <c r="IC553" s="82"/>
      <c r="ID553" s="82"/>
      <c r="IE553" s="82"/>
      <c r="IF553" s="82"/>
      <c r="IG553" s="82"/>
    </row>
    <row r="554" s="81" customFormat="true" ht="16.5" hidden="true" customHeight="true" outlineLevel="0" collapsed="false">
      <c r="A554" s="43" t="s">
        <v>55</v>
      </c>
      <c r="B554" s="88"/>
      <c r="C554" s="93" t="n">
        <v>51015</v>
      </c>
      <c r="D554" s="93" t="n">
        <f aca="false">C554</f>
        <v>51015</v>
      </c>
      <c r="E554" s="94"/>
      <c r="F554" s="34" t="n">
        <f aca="false">D554+E554</f>
        <v>51015</v>
      </c>
      <c r="G554" s="93" t="n">
        <v>0</v>
      </c>
      <c r="H554" s="94" t="n">
        <v>51015</v>
      </c>
      <c r="I554" s="34" t="n">
        <f aca="false">G554+H554</f>
        <v>51015</v>
      </c>
      <c r="J554" s="93" t="n">
        <v>0</v>
      </c>
      <c r="K554" s="94"/>
      <c r="L554" s="34" t="n">
        <f aca="false">J554+K554</f>
        <v>0</v>
      </c>
      <c r="M554" s="93" t="n">
        <v>0</v>
      </c>
      <c r="N554" s="94"/>
      <c r="O554" s="34" t="n">
        <f aca="false">M554+N554</f>
        <v>0</v>
      </c>
      <c r="P554" s="34" t="n">
        <f aca="false">F554+I554+L554+O554</f>
        <v>102030</v>
      </c>
      <c r="IC554" s="82"/>
      <c r="ID554" s="82"/>
      <c r="IE554" s="82"/>
      <c r="IF554" s="82"/>
      <c r="IG554" s="82"/>
    </row>
    <row r="555" s="96" customFormat="true" ht="30" hidden="true" customHeight="false" outlineLevel="0" collapsed="false">
      <c r="A555" s="53" t="s">
        <v>46</v>
      </c>
      <c r="B555" s="95"/>
      <c r="C555" s="93" t="n">
        <f aca="false">(123080+48)*2/100-0.1</f>
        <v>2462.46</v>
      </c>
      <c r="D555" s="84" t="n">
        <v>430</v>
      </c>
      <c r="E555" s="85"/>
      <c r="F555" s="34" t="n">
        <f aca="false">D555+E555</f>
        <v>430</v>
      </c>
      <c r="G555" s="84" t="n">
        <v>2032</v>
      </c>
      <c r="H555" s="85" t="n">
        <v>282</v>
      </c>
      <c r="I555" s="34" t="n">
        <f aca="false">G555+H555</f>
        <v>2314</v>
      </c>
      <c r="J555" s="84" t="n">
        <f aca="false">(J546+J547)*2/100</f>
        <v>0</v>
      </c>
      <c r="K555" s="85"/>
      <c r="L555" s="34" t="n">
        <f aca="false">J555+K555</f>
        <v>0</v>
      </c>
      <c r="M555" s="84" t="n">
        <f aca="false">(M546+M547)*2/100</f>
        <v>0</v>
      </c>
      <c r="N555" s="85"/>
      <c r="O555" s="34" t="n">
        <f aca="false">M555+N555</f>
        <v>0</v>
      </c>
      <c r="P555" s="34" t="n">
        <f aca="false">F555+I555+L555+O555</f>
        <v>2744</v>
      </c>
      <c r="IC555" s="97"/>
      <c r="ID555" s="97"/>
      <c r="IE555" s="97"/>
      <c r="IF555" s="97"/>
      <c r="IG555" s="97"/>
    </row>
    <row r="556" s="81" customFormat="true" ht="112.5" hidden="false" customHeight="true" outlineLevel="0" collapsed="false">
      <c r="A556" s="111" t="s">
        <v>139</v>
      </c>
      <c r="B556" s="33" t="s">
        <v>145</v>
      </c>
      <c r="C556" s="46" t="n">
        <f aca="false">C557+C558+C559</f>
        <v>6621</v>
      </c>
      <c r="D556" s="46" t="n">
        <f aca="false">D557+D558+D559</f>
        <v>1656</v>
      </c>
      <c r="E556" s="47"/>
      <c r="F556" s="34" t="n">
        <f aca="false">D556+E556</f>
        <v>1656</v>
      </c>
      <c r="G556" s="46" t="n">
        <f aca="false">G557+G558+G559</f>
        <v>4965</v>
      </c>
      <c r="H556" s="47"/>
      <c r="I556" s="34" t="n">
        <f aca="false">G556+H556</f>
        <v>4965</v>
      </c>
      <c r="J556" s="46" t="n">
        <f aca="false">J557+J558+J559</f>
        <v>0</v>
      </c>
      <c r="K556" s="47"/>
      <c r="L556" s="34" t="n">
        <f aca="false">J556+K556</f>
        <v>0</v>
      </c>
      <c r="M556" s="46" t="n">
        <f aca="false">M557+M558+M559</f>
        <v>0</v>
      </c>
      <c r="N556" s="47"/>
      <c r="O556" s="34" t="n">
        <f aca="false">M556+N556</f>
        <v>0</v>
      </c>
      <c r="P556" s="34" t="n">
        <f aca="false">F556+I556+L556+O556</f>
        <v>6621</v>
      </c>
      <c r="IB556" s="82"/>
      <c r="IC556" s="82"/>
      <c r="ID556" s="82"/>
      <c r="IE556" s="82"/>
      <c r="IF556" s="82"/>
    </row>
    <row r="557" s="81" customFormat="true" ht="15" hidden="false" customHeight="true" outlineLevel="0" collapsed="false">
      <c r="A557" s="48" t="s">
        <v>40</v>
      </c>
      <c r="B557" s="88"/>
      <c r="C557" s="84" t="n">
        <f aca="false">6621*0.15</f>
        <v>993.15</v>
      </c>
      <c r="D557" s="84" t="n">
        <v>249</v>
      </c>
      <c r="E557" s="85"/>
      <c r="F557" s="34" t="n">
        <f aca="false">D557+E557</f>
        <v>249</v>
      </c>
      <c r="G557" s="84" t="n">
        <v>744</v>
      </c>
      <c r="H557" s="85"/>
      <c r="I557" s="34" t="n">
        <f aca="false">G557+H557</f>
        <v>744</v>
      </c>
      <c r="J557" s="84" t="n">
        <v>0</v>
      </c>
      <c r="K557" s="85"/>
      <c r="L557" s="34" t="n">
        <f aca="false">J557+K557</f>
        <v>0</v>
      </c>
      <c r="M557" s="84" t="n">
        <v>0</v>
      </c>
      <c r="N557" s="85"/>
      <c r="O557" s="34" t="n">
        <f aca="false">M557+N557</f>
        <v>0</v>
      </c>
      <c r="P557" s="34" t="n">
        <f aca="false">F557+I557+L557+O557</f>
        <v>993</v>
      </c>
      <c r="IC557" s="82"/>
      <c r="ID557" s="82"/>
      <c r="IE557" s="82"/>
      <c r="IF557" s="82"/>
      <c r="IG557" s="82"/>
    </row>
    <row r="558" s="81" customFormat="true" ht="16.5" hidden="false" customHeight="true" outlineLevel="0" collapsed="false">
      <c r="A558" s="43" t="s">
        <v>41</v>
      </c>
      <c r="B558" s="88"/>
      <c r="C558" s="84" t="n">
        <f aca="false">6621*0.85</f>
        <v>5627.85</v>
      </c>
      <c r="D558" s="84" t="n">
        <v>1407</v>
      </c>
      <c r="E558" s="85"/>
      <c r="F558" s="34" t="n">
        <f aca="false">D558+E558</f>
        <v>1407</v>
      </c>
      <c r="G558" s="84" t="n">
        <v>4221</v>
      </c>
      <c r="H558" s="85"/>
      <c r="I558" s="34" t="n">
        <f aca="false">G558+H558</f>
        <v>4221</v>
      </c>
      <c r="J558" s="84" t="n">
        <v>0</v>
      </c>
      <c r="K558" s="85"/>
      <c r="L558" s="34" t="n">
        <f aca="false">J558+K558</f>
        <v>0</v>
      </c>
      <c r="M558" s="84" t="n">
        <v>0</v>
      </c>
      <c r="N558" s="85"/>
      <c r="O558" s="34" t="n">
        <f aca="false">M558+N558</f>
        <v>0</v>
      </c>
      <c r="P558" s="34" t="n">
        <f aca="false">F558+I558+L558+O558</f>
        <v>5628</v>
      </c>
      <c r="IC558" s="82"/>
      <c r="ID558" s="82"/>
      <c r="IE558" s="82"/>
      <c r="IF558" s="82"/>
      <c r="IG558" s="82"/>
    </row>
    <row r="559" s="81" customFormat="true" ht="15" hidden="false" customHeight="true" outlineLevel="0" collapsed="false">
      <c r="A559" s="43" t="s">
        <v>42</v>
      </c>
      <c r="B559" s="88"/>
      <c r="C559" s="84" t="n">
        <v>0</v>
      </c>
      <c r="D559" s="84" t="n">
        <v>0</v>
      </c>
      <c r="E559" s="85"/>
      <c r="F559" s="34" t="n">
        <f aca="false">D559+E559</f>
        <v>0</v>
      </c>
      <c r="G559" s="84" t="n">
        <v>0</v>
      </c>
      <c r="H559" s="85"/>
      <c r="I559" s="34" t="n">
        <f aca="false">G559+H559</f>
        <v>0</v>
      </c>
      <c r="J559" s="84" t="n">
        <v>0</v>
      </c>
      <c r="K559" s="85"/>
      <c r="L559" s="34" t="n">
        <f aca="false">J559+K559</f>
        <v>0</v>
      </c>
      <c r="M559" s="84" t="n">
        <v>0</v>
      </c>
      <c r="N559" s="85"/>
      <c r="O559" s="34" t="n">
        <f aca="false">M559+N559</f>
        <v>0</v>
      </c>
      <c r="P559" s="34" t="n">
        <f aca="false">F559+I559+L559+O559</f>
        <v>0</v>
      </c>
      <c r="IC559" s="82"/>
      <c r="ID559" s="82"/>
      <c r="IE559" s="82"/>
      <c r="IF559" s="82"/>
      <c r="IG559" s="82"/>
    </row>
    <row r="560" s="81" customFormat="true" ht="16.5" hidden="true" customHeight="true" outlineLevel="0" collapsed="false">
      <c r="A560" s="43"/>
      <c r="B560" s="88"/>
      <c r="C560" s="84"/>
      <c r="D560" s="84"/>
      <c r="E560" s="85"/>
      <c r="F560" s="34" t="n">
        <f aca="false">D560+E560</f>
        <v>0</v>
      </c>
      <c r="G560" s="84"/>
      <c r="H560" s="85"/>
      <c r="I560" s="34" t="n">
        <f aca="false">G560+H560</f>
        <v>0</v>
      </c>
      <c r="J560" s="84"/>
      <c r="K560" s="85"/>
      <c r="L560" s="34" t="n">
        <f aca="false">J560+K560</f>
        <v>0</v>
      </c>
      <c r="M560" s="84"/>
      <c r="N560" s="85"/>
      <c r="O560" s="34" t="n">
        <f aca="false">M560+N560</f>
        <v>0</v>
      </c>
      <c r="P560" s="34" t="n">
        <f aca="false">F560+I560+L560+O560</f>
        <v>0</v>
      </c>
      <c r="IC560" s="82"/>
      <c r="ID560" s="82"/>
      <c r="IE560" s="82"/>
      <c r="IF560" s="82"/>
      <c r="IG560" s="82"/>
    </row>
    <row r="561" s="81" customFormat="true" ht="16.5" hidden="true" customHeight="true" outlineLevel="0" collapsed="false">
      <c r="A561" s="43"/>
      <c r="B561" s="88"/>
      <c r="C561" s="89" t="n">
        <f aca="false">C562+C563+C564+C566+C565</f>
        <v>6621</v>
      </c>
      <c r="D561" s="89" t="n">
        <f aca="false">D562+D563+D564+D566+D565</f>
        <v>33.12</v>
      </c>
      <c r="E561" s="90"/>
      <c r="F561" s="34" t="n">
        <f aca="false">D561+E561</f>
        <v>33.12</v>
      </c>
      <c r="G561" s="89" t="n">
        <f aca="false">G562+G563+G564+G566+G565</f>
        <v>6587.88</v>
      </c>
      <c r="H561" s="90"/>
      <c r="I561" s="34" t="n">
        <f aca="false">G561+H561</f>
        <v>6587.88</v>
      </c>
      <c r="J561" s="89" t="n">
        <f aca="false">J562+J563+J564+J566+J565</f>
        <v>0</v>
      </c>
      <c r="K561" s="90"/>
      <c r="L561" s="34" t="n">
        <f aca="false">J561+K561</f>
        <v>0</v>
      </c>
      <c r="M561" s="89" t="n">
        <f aca="false">M562+M563+M564+M566+M565</f>
        <v>0</v>
      </c>
      <c r="N561" s="90"/>
      <c r="O561" s="34" t="n">
        <f aca="false">M561+N561</f>
        <v>0</v>
      </c>
      <c r="P561" s="34" t="n">
        <f aca="false">F561+I561+L561+O561</f>
        <v>6621</v>
      </c>
      <c r="IC561" s="82"/>
      <c r="ID561" s="82"/>
      <c r="IE561" s="82"/>
      <c r="IF561" s="82"/>
      <c r="IG561" s="82"/>
    </row>
    <row r="562" s="81" customFormat="true" ht="16.5" hidden="true" customHeight="true" outlineLevel="0" collapsed="false">
      <c r="A562" s="43" t="s">
        <v>43</v>
      </c>
      <c r="B562" s="88"/>
      <c r="C562" s="93" t="n">
        <f aca="false">6621*0.13</f>
        <v>860.73</v>
      </c>
      <c r="D562" s="84" t="n">
        <v>0</v>
      </c>
      <c r="E562" s="85"/>
      <c r="F562" s="34" t="n">
        <f aca="false">D562+E562</f>
        <v>0</v>
      </c>
      <c r="G562" s="84" t="n">
        <f aca="false">(G557+G558+D557+D558)*0.13</f>
        <v>860.73</v>
      </c>
      <c r="H562" s="85"/>
      <c r="I562" s="34" t="n">
        <f aca="false">G562+H562</f>
        <v>860.73</v>
      </c>
      <c r="J562" s="84" t="n">
        <f aca="false">(J557+J558)*0.13</f>
        <v>0</v>
      </c>
      <c r="K562" s="85"/>
      <c r="L562" s="34" t="n">
        <f aca="false">J562+K562</f>
        <v>0</v>
      </c>
      <c r="M562" s="84" t="n">
        <f aca="false">(M557+M558)*0.13</f>
        <v>0</v>
      </c>
      <c r="N562" s="85"/>
      <c r="O562" s="34" t="n">
        <f aca="false">M562+N562</f>
        <v>0</v>
      </c>
      <c r="P562" s="34" t="n">
        <f aca="false">F562+I562+L562+O562</f>
        <v>860.73</v>
      </c>
      <c r="IC562" s="82"/>
      <c r="ID562" s="82"/>
      <c r="IE562" s="82"/>
      <c r="IF562" s="82"/>
      <c r="IG562" s="82"/>
    </row>
    <row r="563" s="81" customFormat="true" ht="16.5" hidden="true" customHeight="true" outlineLevel="0" collapsed="false">
      <c r="A563" s="43" t="s">
        <v>44</v>
      </c>
      <c r="B563" s="88"/>
      <c r="C563" s="93" t="n">
        <f aca="false">6621*0.85-C565-C564</f>
        <v>5474.85</v>
      </c>
      <c r="D563" s="84" t="n">
        <v>0</v>
      </c>
      <c r="E563" s="85"/>
      <c r="F563" s="34" t="n">
        <f aca="false">D563+E563</f>
        <v>0</v>
      </c>
      <c r="G563" s="84" t="n">
        <f aca="false">(G557+G558+D557+D558)*0.85-C565-G564</f>
        <v>5474.85</v>
      </c>
      <c r="H563" s="85"/>
      <c r="I563" s="34" t="n">
        <f aca="false">G563+H563</f>
        <v>5474.85</v>
      </c>
      <c r="J563" s="84" t="n">
        <f aca="false">(J557+J558)*0.85</f>
        <v>0</v>
      </c>
      <c r="K563" s="85"/>
      <c r="L563" s="34" t="n">
        <f aca="false">J563+K563</f>
        <v>0</v>
      </c>
      <c r="M563" s="84" t="n">
        <f aca="false">(M557+M558)*0.85</f>
        <v>0</v>
      </c>
      <c r="N563" s="85"/>
      <c r="O563" s="34" t="n">
        <f aca="false">M563+N563</f>
        <v>0</v>
      </c>
      <c r="P563" s="34" t="n">
        <f aca="false">F563+I563+L563+O563</f>
        <v>5474.85</v>
      </c>
      <c r="IC563" s="82"/>
      <c r="ID563" s="82"/>
      <c r="IE563" s="82"/>
      <c r="IF563" s="82"/>
      <c r="IG563" s="82"/>
    </row>
    <row r="564" s="81" customFormat="true" ht="16.5" hidden="true" customHeight="true" outlineLevel="0" collapsed="false">
      <c r="A564" s="43" t="s">
        <v>45</v>
      </c>
      <c r="B564" s="88"/>
      <c r="C564" s="93" t="n">
        <f aca="false">180*0.85</f>
        <v>153</v>
      </c>
      <c r="D564" s="128" t="n">
        <v>0</v>
      </c>
      <c r="E564" s="129"/>
      <c r="F564" s="34" t="n">
        <f aca="false">D564+E564</f>
        <v>0</v>
      </c>
      <c r="G564" s="128" t="n">
        <f aca="false">C564-D564</f>
        <v>153</v>
      </c>
      <c r="H564" s="129"/>
      <c r="I564" s="34" t="n">
        <f aca="false">G564+H564</f>
        <v>153</v>
      </c>
      <c r="J564" s="128" t="n">
        <v>0</v>
      </c>
      <c r="K564" s="129"/>
      <c r="L564" s="34" t="n">
        <f aca="false">J564+K564</f>
        <v>0</v>
      </c>
      <c r="M564" s="128" t="n">
        <v>0</v>
      </c>
      <c r="N564" s="129"/>
      <c r="O564" s="34" t="n">
        <f aca="false">M564+N564</f>
        <v>0</v>
      </c>
      <c r="P564" s="34" t="n">
        <f aca="false">F564+I564+L564+O564</f>
        <v>153</v>
      </c>
      <c r="IC564" s="82"/>
      <c r="ID564" s="82"/>
      <c r="IE564" s="82"/>
      <c r="IF564" s="82"/>
      <c r="IG564" s="82"/>
    </row>
    <row r="565" s="81" customFormat="true" ht="16.5" hidden="true" customHeight="true" outlineLevel="0" collapsed="false">
      <c r="A565" s="43" t="s">
        <v>55</v>
      </c>
      <c r="B565" s="88"/>
      <c r="C565" s="93" t="n">
        <v>0</v>
      </c>
      <c r="D565" s="93" t="n">
        <f aca="false">C565</f>
        <v>0</v>
      </c>
      <c r="E565" s="94"/>
      <c r="F565" s="34" t="n">
        <f aca="false">D565+E565</f>
        <v>0</v>
      </c>
      <c r="G565" s="93" t="n">
        <v>0</v>
      </c>
      <c r="H565" s="94"/>
      <c r="I565" s="34" t="n">
        <f aca="false">G565+H565</f>
        <v>0</v>
      </c>
      <c r="J565" s="93" t="n">
        <v>0</v>
      </c>
      <c r="K565" s="94"/>
      <c r="L565" s="34" t="n">
        <f aca="false">J565+K565</f>
        <v>0</v>
      </c>
      <c r="M565" s="93" t="n">
        <v>0</v>
      </c>
      <c r="N565" s="94"/>
      <c r="O565" s="34" t="n">
        <f aca="false">M565+N565</f>
        <v>0</v>
      </c>
      <c r="P565" s="34" t="n">
        <f aca="false">F565+I565+L565+O565</f>
        <v>0</v>
      </c>
      <c r="IC565" s="82"/>
      <c r="ID565" s="82"/>
      <c r="IE565" s="82"/>
      <c r="IF565" s="82"/>
      <c r="IG565" s="82"/>
    </row>
    <row r="566" s="81" customFormat="true" ht="30" hidden="true" customHeight="false" outlineLevel="0" collapsed="false">
      <c r="A566" s="53" t="s">
        <v>46</v>
      </c>
      <c r="B566" s="88"/>
      <c r="C566" s="93" t="n">
        <f aca="false">6621*2/100+C559</f>
        <v>132.42</v>
      </c>
      <c r="D566" s="84" t="n">
        <f aca="false">D559+(D557+D558)*2/100</f>
        <v>33.12</v>
      </c>
      <c r="E566" s="85"/>
      <c r="F566" s="34" t="n">
        <f aca="false">D566+E566</f>
        <v>33.12</v>
      </c>
      <c r="G566" s="84" t="n">
        <f aca="false">G559+(G557+G558)*2/100</f>
        <v>99.3</v>
      </c>
      <c r="H566" s="85"/>
      <c r="I566" s="34" t="n">
        <f aca="false">G566+H566</f>
        <v>99.3</v>
      </c>
      <c r="J566" s="84" t="n">
        <f aca="false">J559+(J557+J558)*2/100</f>
        <v>0</v>
      </c>
      <c r="K566" s="85"/>
      <c r="L566" s="34" t="n">
        <f aca="false">J566+K566</f>
        <v>0</v>
      </c>
      <c r="M566" s="84" t="n">
        <f aca="false">M559+(M557+M558)*2/100</f>
        <v>0</v>
      </c>
      <c r="N566" s="85"/>
      <c r="O566" s="34" t="n">
        <f aca="false">M566+N566</f>
        <v>0</v>
      </c>
      <c r="P566" s="34" t="n">
        <f aca="false">F566+I566+L566+O566</f>
        <v>132.42</v>
      </c>
      <c r="IC566" s="82"/>
      <c r="ID566" s="82"/>
      <c r="IE566" s="82"/>
      <c r="IF566" s="82"/>
      <c r="IG566" s="82"/>
    </row>
    <row r="567" s="81" customFormat="true" ht="30" hidden="false" customHeight="true" outlineLevel="0" collapsed="false">
      <c r="A567" s="111" t="s">
        <v>139</v>
      </c>
      <c r="B567" s="33" t="s">
        <v>146</v>
      </c>
      <c r="C567" s="46" t="n">
        <f aca="false">C568+C569+C570</f>
        <v>92321</v>
      </c>
      <c r="D567" s="46" t="n">
        <f aca="false">D568+D569+D570</f>
        <v>6873</v>
      </c>
      <c r="E567" s="47"/>
      <c r="F567" s="34" t="n">
        <f aca="false">D567+E567</f>
        <v>6873</v>
      </c>
      <c r="G567" s="46" t="n">
        <f aca="false">G568+G569+G570</f>
        <v>79895</v>
      </c>
      <c r="H567" s="47"/>
      <c r="I567" s="34" t="n">
        <f aca="false">G567+H567</f>
        <v>79895</v>
      </c>
      <c r="J567" s="46" t="n">
        <f aca="false">J568+J569+J570</f>
        <v>5553</v>
      </c>
      <c r="K567" s="47"/>
      <c r="L567" s="34" t="n">
        <f aca="false">J567+K567</f>
        <v>5553</v>
      </c>
      <c r="M567" s="46" t="n">
        <f aca="false">M568+M569+M570</f>
        <v>0</v>
      </c>
      <c r="N567" s="47"/>
      <c r="O567" s="34" t="n">
        <f aca="false">M567+N567</f>
        <v>0</v>
      </c>
      <c r="P567" s="34" t="n">
        <f aca="false">F567+I567+L567+O567</f>
        <v>92321</v>
      </c>
      <c r="IC567" s="82"/>
      <c r="ID567" s="82"/>
      <c r="IE567" s="82"/>
      <c r="IF567" s="82"/>
      <c r="IG567" s="82"/>
    </row>
    <row r="568" s="81" customFormat="true" ht="14.25" hidden="false" customHeight="true" outlineLevel="0" collapsed="false">
      <c r="A568" s="48" t="s">
        <v>40</v>
      </c>
      <c r="B568" s="88"/>
      <c r="C568" s="84" t="n">
        <f aca="false">78967*0.15</f>
        <v>11845.05</v>
      </c>
      <c r="D568" s="84" t="n">
        <v>1031</v>
      </c>
      <c r="E568" s="85"/>
      <c r="F568" s="34" t="n">
        <f aca="false">D568+E568</f>
        <v>1031</v>
      </c>
      <c r="G568" s="84" t="n">
        <f aca="false">9798+316</f>
        <v>10114</v>
      </c>
      <c r="H568" s="85"/>
      <c r="I568" s="34" t="n">
        <f aca="false">G568+H568</f>
        <v>10114</v>
      </c>
      <c r="J568" s="84" t="n">
        <v>700</v>
      </c>
      <c r="K568" s="85"/>
      <c r="L568" s="34" t="n">
        <f aca="false">J568+K568</f>
        <v>700</v>
      </c>
      <c r="M568" s="84" t="n">
        <v>0</v>
      </c>
      <c r="N568" s="85"/>
      <c r="O568" s="34" t="n">
        <f aca="false">M568+N568</f>
        <v>0</v>
      </c>
      <c r="P568" s="34" t="n">
        <f aca="false">F568+I568+L568+O568</f>
        <v>11845</v>
      </c>
      <c r="IC568" s="82"/>
      <c r="ID568" s="82"/>
      <c r="IE568" s="82"/>
      <c r="IF568" s="82"/>
      <c r="IG568" s="82"/>
    </row>
    <row r="569" s="81" customFormat="true" ht="16.5" hidden="false" customHeight="true" outlineLevel="0" collapsed="false">
      <c r="A569" s="43" t="s">
        <v>41</v>
      </c>
      <c r="B569" s="88"/>
      <c r="C569" s="84" t="n">
        <f aca="false">78967*0.85</f>
        <v>67121.95</v>
      </c>
      <c r="D569" s="84" t="n">
        <v>5842</v>
      </c>
      <c r="E569" s="85"/>
      <c r="F569" s="34" t="n">
        <f aca="false">D569+E569</f>
        <v>5842</v>
      </c>
      <c r="G569" s="84" t="n">
        <f aca="false">55519+1795</f>
        <v>57314</v>
      </c>
      <c r="H569" s="85"/>
      <c r="I569" s="34" t="n">
        <f aca="false">G569+H569</f>
        <v>57314</v>
      </c>
      <c r="J569" s="84" t="n">
        <v>3966</v>
      </c>
      <c r="K569" s="85"/>
      <c r="L569" s="34" t="n">
        <f aca="false">J569+K569</f>
        <v>3966</v>
      </c>
      <c r="M569" s="84" t="n">
        <v>0</v>
      </c>
      <c r="N569" s="85"/>
      <c r="O569" s="34" t="n">
        <f aca="false">M569+N569</f>
        <v>0</v>
      </c>
      <c r="P569" s="34" t="n">
        <f aca="false">F569+I569+L569+O569</f>
        <v>67122</v>
      </c>
      <c r="IC569" s="82"/>
      <c r="ID569" s="82"/>
      <c r="IE569" s="82"/>
      <c r="IF569" s="82"/>
      <c r="IG569" s="82"/>
    </row>
    <row r="570" s="81" customFormat="true" ht="15.75" hidden="false" customHeight="true" outlineLevel="0" collapsed="false">
      <c r="A570" s="43" t="s">
        <v>42</v>
      </c>
      <c r="B570" s="88"/>
      <c r="C570" s="84" t="n">
        <v>13354</v>
      </c>
      <c r="D570" s="84" t="n">
        <v>0</v>
      </c>
      <c r="E570" s="85"/>
      <c r="F570" s="34" t="n">
        <f aca="false">D570+E570</f>
        <v>0</v>
      </c>
      <c r="G570" s="84" t="n">
        <f aca="false">12410+57</f>
        <v>12467</v>
      </c>
      <c r="H570" s="85"/>
      <c r="I570" s="34" t="n">
        <f aca="false">G570+H570</f>
        <v>12467</v>
      </c>
      <c r="J570" s="84" t="n">
        <v>887</v>
      </c>
      <c r="K570" s="85"/>
      <c r="L570" s="34" t="n">
        <f aca="false">J570+K570</f>
        <v>887</v>
      </c>
      <c r="M570" s="84" t="n">
        <v>0</v>
      </c>
      <c r="N570" s="85"/>
      <c r="O570" s="34" t="n">
        <f aca="false">M570+N570</f>
        <v>0</v>
      </c>
      <c r="P570" s="34" t="n">
        <f aca="false">F570+I570+L570+O570</f>
        <v>13354</v>
      </c>
      <c r="IC570" s="82"/>
      <c r="ID570" s="82"/>
      <c r="IE570" s="82"/>
      <c r="IF570" s="82"/>
      <c r="IG570" s="82"/>
    </row>
    <row r="571" s="81" customFormat="true" ht="16.5" hidden="true" customHeight="true" outlineLevel="0" collapsed="false">
      <c r="A571" s="43"/>
      <c r="B571" s="88"/>
      <c r="C571" s="84"/>
      <c r="D571" s="84"/>
      <c r="E571" s="85"/>
      <c r="F571" s="34" t="n">
        <f aca="false">D571+E571</f>
        <v>0</v>
      </c>
      <c r="G571" s="84"/>
      <c r="H571" s="85"/>
      <c r="I571" s="34" t="n">
        <f aca="false">G571+H571</f>
        <v>0</v>
      </c>
      <c r="J571" s="84"/>
      <c r="K571" s="85"/>
      <c r="L571" s="34" t="n">
        <f aca="false">J571+K571</f>
        <v>0</v>
      </c>
      <c r="M571" s="84"/>
      <c r="N571" s="85"/>
      <c r="O571" s="34" t="n">
        <f aca="false">M571+N571</f>
        <v>0</v>
      </c>
      <c r="P571" s="34" t="n">
        <f aca="false">F571+I571+L571+O571</f>
        <v>0</v>
      </c>
      <c r="IC571" s="82"/>
      <c r="ID571" s="82"/>
      <c r="IE571" s="82"/>
      <c r="IF571" s="82"/>
      <c r="IG571" s="82"/>
    </row>
    <row r="572" s="81" customFormat="true" ht="16.5" hidden="true" customHeight="true" outlineLevel="0" collapsed="false">
      <c r="A572" s="43"/>
      <c r="B572" s="88"/>
      <c r="C572" s="89" t="n">
        <f aca="false">C573+C574+C575+C577+C576</f>
        <v>92321</v>
      </c>
      <c r="D572" s="89" t="n">
        <f aca="false">D573+D574+D575+D577+D576</f>
        <v>23875.46</v>
      </c>
      <c r="E572" s="90"/>
      <c r="F572" s="34" t="n">
        <f aca="false">D572+E572</f>
        <v>23875.46</v>
      </c>
      <c r="G572" s="89" t="n">
        <f aca="false">G573+G574+G575+G577+G576</f>
        <v>62892.45</v>
      </c>
      <c r="H572" s="90" t="n">
        <f aca="false">H574+H577</f>
        <v>0</v>
      </c>
      <c r="I572" s="34" t="n">
        <f aca="false">G572+H572</f>
        <v>62892.45</v>
      </c>
      <c r="J572" s="89" t="n">
        <f aca="false">J573+J574+J575+J577+J576</f>
        <v>5553</v>
      </c>
      <c r="K572" s="90"/>
      <c r="L572" s="34" t="n">
        <f aca="false">J572+K572</f>
        <v>5553</v>
      </c>
      <c r="M572" s="89" t="n">
        <f aca="false">M573+M574+M575+M577+M576</f>
        <v>0</v>
      </c>
      <c r="N572" s="90"/>
      <c r="O572" s="34" t="n">
        <f aca="false">M572+N572</f>
        <v>0</v>
      </c>
      <c r="P572" s="34" t="n">
        <f aca="false">F572+I572+L572+O572</f>
        <v>92320.91</v>
      </c>
      <c r="IC572" s="82"/>
      <c r="ID572" s="82"/>
      <c r="IE572" s="82"/>
      <c r="IF572" s="82"/>
      <c r="IG572" s="82"/>
    </row>
    <row r="573" s="81" customFormat="true" ht="16.5" hidden="true" customHeight="true" outlineLevel="0" collapsed="false">
      <c r="A573" s="43" t="s">
        <v>43</v>
      </c>
      <c r="B573" s="88"/>
      <c r="C573" s="93" t="n">
        <f aca="false">78967*0.13+13354</f>
        <v>23619.71</v>
      </c>
      <c r="D573" s="84" t="n">
        <v>0</v>
      </c>
      <c r="E573" s="85"/>
      <c r="F573" s="34" t="n">
        <f aca="false">D573+E573</f>
        <v>0</v>
      </c>
      <c r="G573" s="84" t="n">
        <f aca="false">(G568+G569+D568+D569)*0.13+D570+G570</f>
        <v>22126.13</v>
      </c>
      <c r="H573" s="85"/>
      <c r="I573" s="34" t="n">
        <f aca="false">G573+H573</f>
        <v>22126.13</v>
      </c>
      <c r="J573" s="84" t="n">
        <f aca="false">(J568+J569)*0.13+J570</f>
        <v>1493.58</v>
      </c>
      <c r="K573" s="85"/>
      <c r="L573" s="34" t="n">
        <f aca="false">J573+K573</f>
        <v>1493.58</v>
      </c>
      <c r="M573" s="84" t="n">
        <f aca="false">(M568+M569)*0.13</f>
        <v>0</v>
      </c>
      <c r="N573" s="85"/>
      <c r="O573" s="34" t="n">
        <f aca="false">M573+N573</f>
        <v>0</v>
      </c>
      <c r="P573" s="34" t="n">
        <f aca="false">F573+I573+L573+O573</f>
        <v>23619.71</v>
      </c>
      <c r="IC573" s="82"/>
      <c r="ID573" s="82"/>
      <c r="IE573" s="82"/>
      <c r="IF573" s="82"/>
      <c r="IG573" s="82"/>
    </row>
    <row r="574" s="81" customFormat="true" ht="16.5" hidden="true" customHeight="true" outlineLevel="0" collapsed="false">
      <c r="A574" s="43" t="s">
        <v>44</v>
      </c>
      <c r="B574" s="88"/>
      <c r="C574" s="93" t="n">
        <f aca="false">78967*0.85-C576-C575</f>
        <v>43383.95</v>
      </c>
      <c r="D574" s="84" t="n">
        <v>0</v>
      </c>
      <c r="E574" s="85"/>
      <c r="F574" s="34" t="n">
        <f aca="false">D574+E574</f>
        <v>0</v>
      </c>
      <c r="G574" s="84" t="n">
        <f aca="false">(G568+G569+D568+D569)*0.85-C576-G575</f>
        <v>39417.85</v>
      </c>
      <c r="H574" s="85" t="n">
        <v>282</v>
      </c>
      <c r="I574" s="34" t="n">
        <f aca="false">G574+H574</f>
        <v>39699.85</v>
      </c>
      <c r="J574" s="84" t="n">
        <f aca="false">(J568+J569)*0.85</f>
        <v>3966.1</v>
      </c>
      <c r="K574" s="85"/>
      <c r="L574" s="34" t="n">
        <f aca="false">J574+K574</f>
        <v>3966.1</v>
      </c>
      <c r="M574" s="84" t="n">
        <f aca="false">(M568+M569)*0.85</f>
        <v>0</v>
      </c>
      <c r="N574" s="85"/>
      <c r="O574" s="34" t="n">
        <f aca="false">M574+N574</f>
        <v>0</v>
      </c>
      <c r="P574" s="34" t="n">
        <f aca="false">F574+I574+L574+O574</f>
        <v>43665.95</v>
      </c>
      <c r="IC574" s="82"/>
      <c r="ID574" s="82"/>
      <c r="IE574" s="82"/>
      <c r="IF574" s="82"/>
      <c r="IG574" s="82"/>
    </row>
    <row r="575" s="81" customFormat="true" ht="16.5" hidden="true" customHeight="true" outlineLevel="0" collapsed="false">
      <c r="A575" s="43" t="s">
        <v>45</v>
      </c>
      <c r="B575" s="88"/>
      <c r="C575" s="93" t="n">
        <v>0</v>
      </c>
      <c r="D575" s="128" t="n">
        <v>0</v>
      </c>
      <c r="E575" s="129"/>
      <c r="F575" s="34" t="n">
        <f aca="false">D575+E575</f>
        <v>0</v>
      </c>
      <c r="G575" s="128" t="n">
        <f aca="false">C575-D575</f>
        <v>0</v>
      </c>
      <c r="H575" s="129"/>
      <c r="I575" s="34" t="n">
        <f aca="false">G575+H575</f>
        <v>0</v>
      </c>
      <c r="J575" s="128" t="n">
        <v>0</v>
      </c>
      <c r="K575" s="129"/>
      <c r="L575" s="34" t="n">
        <f aca="false">J575+K575</f>
        <v>0</v>
      </c>
      <c r="M575" s="128" t="n">
        <v>0</v>
      </c>
      <c r="N575" s="129"/>
      <c r="O575" s="34" t="n">
        <f aca="false">M575+N575</f>
        <v>0</v>
      </c>
      <c r="P575" s="34" t="n">
        <f aca="false">F575+I575+L575+O575</f>
        <v>0</v>
      </c>
      <c r="IC575" s="82"/>
      <c r="ID575" s="82"/>
      <c r="IE575" s="82"/>
      <c r="IF575" s="82"/>
      <c r="IG575" s="82"/>
    </row>
    <row r="576" s="81" customFormat="true" ht="16.5" hidden="true" customHeight="true" outlineLevel="0" collapsed="false">
      <c r="A576" s="43" t="s">
        <v>55</v>
      </c>
      <c r="B576" s="88"/>
      <c r="C576" s="93" t="n">
        <v>23738</v>
      </c>
      <c r="D576" s="93" t="n">
        <f aca="false">C576</f>
        <v>23738</v>
      </c>
      <c r="E576" s="94"/>
      <c r="F576" s="34" t="n">
        <f aca="false">D576+E576</f>
        <v>23738</v>
      </c>
      <c r="G576" s="93" t="n">
        <v>0</v>
      </c>
      <c r="H576" s="94"/>
      <c r="I576" s="34" t="n">
        <f aca="false">G576+H576</f>
        <v>0</v>
      </c>
      <c r="J576" s="93" t="n">
        <v>0</v>
      </c>
      <c r="K576" s="94"/>
      <c r="L576" s="34" t="n">
        <f aca="false">J576+K576</f>
        <v>0</v>
      </c>
      <c r="M576" s="93" t="n">
        <v>0</v>
      </c>
      <c r="N576" s="94"/>
      <c r="O576" s="34" t="n">
        <f aca="false">M576+N576</f>
        <v>0</v>
      </c>
      <c r="P576" s="34" t="n">
        <f aca="false">F576+I576+L576+O576</f>
        <v>23738</v>
      </c>
      <c r="IC576" s="82"/>
      <c r="ID576" s="82"/>
      <c r="IE576" s="82"/>
      <c r="IF576" s="82"/>
      <c r="IG576" s="82"/>
    </row>
    <row r="577" s="81" customFormat="true" ht="30" hidden="true" customHeight="false" outlineLevel="0" collapsed="false">
      <c r="A577" s="53" t="s">
        <v>46</v>
      </c>
      <c r="B577" s="88"/>
      <c r="C577" s="93" t="n">
        <f aca="false">78967*2/100</f>
        <v>1579.34</v>
      </c>
      <c r="D577" s="84" t="n">
        <f aca="false">(D568+D569)*2/100</f>
        <v>137.46</v>
      </c>
      <c r="E577" s="85"/>
      <c r="F577" s="34" t="n">
        <f aca="false">D577+E577</f>
        <v>137.46</v>
      </c>
      <c r="G577" s="84" t="n">
        <f aca="false">(G568+G569)*2/100-0.09</f>
        <v>1348.47</v>
      </c>
      <c r="H577" s="85" t="n">
        <v>-282</v>
      </c>
      <c r="I577" s="34" t="n">
        <f aca="false">G577+H577</f>
        <v>1066.47</v>
      </c>
      <c r="J577" s="84" t="n">
        <f aca="false">(J568+J569)*2/100</f>
        <v>93.32</v>
      </c>
      <c r="K577" s="85"/>
      <c r="L577" s="34" t="n">
        <f aca="false">J577+K577</f>
        <v>93.32</v>
      </c>
      <c r="M577" s="84" t="n">
        <f aca="false">(M568+M569)*2/100</f>
        <v>0</v>
      </c>
      <c r="N577" s="85"/>
      <c r="O577" s="34" t="n">
        <f aca="false">M577+N577</f>
        <v>0</v>
      </c>
      <c r="P577" s="34" t="n">
        <f aca="false">F577+I577+L577+O577</f>
        <v>1297.25</v>
      </c>
      <c r="IC577" s="82"/>
      <c r="ID577" s="82"/>
      <c r="IE577" s="82"/>
      <c r="IF577" s="82"/>
      <c r="IG577" s="82"/>
    </row>
    <row r="578" s="81" customFormat="true" ht="113.25" hidden="false" customHeight="true" outlineLevel="0" collapsed="false">
      <c r="A578" s="111" t="s">
        <v>147</v>
      </c>
      <c r="B578" s="105" t="s">
        <v>148</v>
      </c>
      <c r="C578" s="46" t="n">
        <f aca="false">C579+C580+C581</f>
        <v>844</v>
      </c>
      <c r="D578" s="46" t="n">
        <f aca="false">D579+D580+D581</f>
        <v>0</v>
      </c>
      <c r="E578" s="47"/>
      <c r="F578" s="34" t="n">
        <f aca="false">D578+E578</f>
        <v>0</v>
      </c>
      <c r="G578" s="46" t="n">
        <f aca="false">G579+G580+G581</f>
        <v>667</v>
      </c>
      <c r="H578" s="47"/>
      <c r="I578" s="34" t="n">
        <f aca="false">G578+H578</f>
        <v>667</v>
      </c>
      <c r="J578" s="46" t="n">
        <f aca="false">J579+J580+J581</f>
        <v>177</v>
      </c>
      <c r="K578" s="47"/>
      <c r="L578" s="34" t="n">
        <f aca="false">J578+K578</f>
        <v>177</v>
      </c>
      <c r="M578" s="46" t="n">
        <f aca="false">M579+M580+M581</f>
        <v>0</v>
      </c>
      <c r="N578" s="47"/>
      <c r="O578" s="34" t="n">
        <f aca="false">M578+N578</f>
        <v>0</v>
      </c>
      <c r="P578" s="34" t="n">
        <f aca="false">F578+I578+L578+O578</f>
        <v>844</v>
      </c>
      <c r="IC578" s="82"/>
      <c r="ID578" s="82"/>
      <c r="IE578" s="82"/>
      <c r="IF578" s="82"/>
      <c r="IG578" s="82"/>
    </row>
    <row r="579" s="81" customFormat="true" ht="16.5" hidden="false" customHeight="true" outlineLevel="0" collapsed="false">
      <c r="A579" s="48" t="s">
        <v>40</v>
      </c>
      <c r="B579" s="88"/>
      <c r="C579" s="84" t="n">
        <f aca="false">844*0.15</f>
        <v>126.6</v>
      </c>
      <c r="D579" s="84" t="n">
        <v>0</v>
      </c>
      <c r="E579" s="85"/>
      <c r="F579" s="34" t="n">
        <f aca="false">D579+E579</f>
        <v>0</v>
      </c>
      <c r="G579" s="84" t="n">
        <v>100</v>
      </c>
      <c r="H579" s="85"/>
      <c r="I579" s="34" t="n">
        <f aca="false">G579+H579</f>
        <v>100</v>
      </c>
      <c r="J579" s="84" t="n">
        <v>27</v>
      </c>
      <c r="K579" s="85"/>
      <c r="L579" s="34" t="n">
        <f aca="false">J579+K579</f>
        <v>27</v>
      </c>
      <c r="M579" s="84" t="n">
        <v>0</v>
      </c>
      <c r="N579" s="85"/>
      <c r="O579" s="34" t="n">
        <f aca="false">M579+N579</f>
        <v>0</v>
      </c>
      <c r="P579" s="34" t="n">
        <f aca="false">F579+I579+L579+O579</f>
        <v>127</v>
      </c>
      <c r="IC579" s="82"/>
      <c r="ID579" s="82"/>
      <c r="IE579" s="82"/>
      <c r="IF579" s="82"/>
      <c r="IG579" s="82"/>
    </row>
    <row r="580" s="81" customFormat="true" ht="16.5" hidden="false" customHeight="true" outlineLevel="0" collapsed="false">
      <c r="A580" s="43" t="s">
        <v>41</v>
      </c>
      <c r="B580" s="88"/>
      <c r="C580" s="84" t="n">
        <f aca="false">844*0.85</f>
        <v>717.4</v>
      </c>
      <c r="D580" s="84" t="n">
        <v>0</v>
      </c>
      <c r="E580" s="85"/>
      <c r="F580" s="34" t="n">
        <f aca="false">D580+E580</f>
        <v>0</v>
      </c>
      <c r="G580" s="84" t="n">
        <v>567</v>
      </c>
      <c r="H580" s="85"/>
      <c r="I580" s="34" t="n">
        <f aca="false">G580+H580</f>
        <v>567</v>
      </c>
      <c r="J580" s="84" t="n">
        <v>150</v>
      </c>
      <c r="K580" s="85"/>
      <c r="L580" s="34" t="n">
        <f aca="false">J580+K580</f>
        <v>150</v>
      </c>
      <c r="M580" s="84" t="n">
        <v>0</v>
      </c>
      <c r="N580" s="85"/>
      <c r="O580" s="34" t="n">
        <f aca="false">M580+N580</f>
        <v>0</v>
      </c>
      <c r="P580" s="34" t="n">
        <f aca="false">F580+I580+L580+O580</f>
        <v>717</v>
      </c>
      <c r="IC580" s="82"/>
      <c r="ID580" s="82"/>
      <c r="IE580" s="82"/>
      <c r="IF580" s="82"/>
      <c r="IG580" s="82"/>
    </row>
    <row r="581" s="81" customFormat="true" ht="16.5" hidden="false" customHeight="true" outlineLevel="0" collapsed="false">
      <c r="A581" s="43" t="s">
        <v>42</v>
      </c>
      <c r="B581" s="88"/>
      <c r="C581" s="84" t="n">
        <v>0</v>
      </c>
      <c r="D581" s="84" t="n">
        <v>0</v>
      </c>
      <c r="E581" s="85"/>
      <c r="F581" s="34" t="n">
        <f aca="false">D581+E581</f>
        <v>0</v>
      </c>
      <c r="G581" s="84" t="n">
        <v>0</v>
      </c>
      <c r="H581" s="85"/>
      <c r="I581" s="34" t="n">
        <f aca="false">G581+H581</f>
        <v>0</v>
      </c>
      <c r="J581" s="84" t="n">
        <v>0</v>
      </c>
      <c r="K581" s="85"/>
      <c r="L581" s="34" t="n">
        <f aca="false">J581+K581</f>
        <v>0</v>
      </c>
      <c r="M581" s="84" t="n">
        <v>0</v>
      </c>
      <c r="N581" s="85"/>
      <c r="O581" s="34" t="n">
        <f aca="false">M581+N581</f>
        <v>0</v>
      </c>
      <c r="P581" s="34" t="n">
        <f aca="false">F581+I581+L581+O581</f>
        <v>0</v>
      </c>
      <c r="IC581" s="82"/>
      <c r="ID581" s="82"/>
      <c r="IE581" s="82"/>
      <c r="IF581" s="82"/>
      <c r="IG581" s="82"/>
    </row>
    <row r="582" s="81" customFormat="true" ht="16.5" hidden="true" customHeight="true" outlineLevel="0" collapsed="false">
      <c r="A582" s="43"/>
      <c r="B582" s="88"/>
      <c r="C582" s="84"/>
      <c r="D582" s="84"/>
      <c r="E582" s="85"/>
      <c r="F582" s="34" t="n">
        <f aca="false">D582+E582</f>
        <v>0</v>
      </c>
      <c r="G582" s="84"/>
      <c r="H582" s="85"/>
      <c r="I582" s="34" t="n">
        <f aca="false">G582+H582</f>
        <v>0</v>
      </c>
      <c r="J582" s="84"/>
      <c r="K582" s="85"/>
      <c r="L582" s="34" t="n">
        <f aca="false">J582+K582</f>
        <v>0</v>
      </c>
      <c r="M582" s="84"/>
      <c r="N582" s="85"/>
      <c r="O582" s="34" t="n">
        <f aca="false">M582+N582</f>
        <v>0</v>
      </c>
      <c r="P582" s="34" t="n">
        <f aca="false">F582+I582+L582+O582</f>
        <v>0</v>
      </c>
      <c r="IC582" s="82"/>
      <c r="ID582" s="82"/>
      <c r="IE582" s="82"/>
      <c r="IF582" s="82"/>
      <c r="IG582" s="82"/>
    </row>
    <row r="583" s="81" customFormat="true" ht="16.5" hidden="true" customHeight="true" outlineLevel="0" collapsed="false">
      <c r="A583" s="43"/>
      <c r="B583" s="88"/>
      <c r="C583" s="89" t="n">
        <f aca="false">C584+C585+C586+C588+C587</f>
        <v>844</v>
      </c>
      <c r="D583" s="89" t="n">
        <f aca="false">D584+D585+D586+D588+D587</f>
        <v>0</v>
      </c>
      <c r="E583" s="90"/>
      <c r="F583" s="34" t="n">
        <f aca="false">D583+E583</f>
        <v>0</v>
      </c>
      <c r="G583" s="89" t="n">
        <f aca="false">G584+G585+G586+G588+G587</f>
        <v>667</v>
      </c>
      <c r="H583" s="90"/>
      <c r="I583" s="34" t="n">
        <f aca="false">G583+H583</f>
        <v>667</v>
      </c>
      <c r="J583" s="89" t="n">
        <f aca="false">J584+J585+J586+J588+J587</f>
        <v>177</v>
      </c>
      <c r="K583" s="90"/>
      <c r="L583" s="34" t="n">
        <f aca="false">J583+K583</f>
        <v>177</v>
      </c>
      <c r="M583" s="89" t="n">
        <f aca="false">M584+M585+M586+M588+M587</f>
        <v>0</v>
      </c>
      <c r="N583" s="90"/>
      <c r="O583" s="34" t="n">
        <f aca="false">M583+N583</f>
        <v>0</v>
      </c>
      <c r="P583" s="34" t="n">
        <f aca="false">F583+I583+L583+O583</f>
        <v>844</v>
      </c>
      <c r="IC583" s="82"/>
      <c r="ID583" s="82"/>
      <c r="IE583" s="82"/>
      <c r="IF583" s="82"/>
      <c r="IG583" s="82"/>
    </row>
    <row r="584" s="81" customFormat="true" ht="16.5" hidden="true" customHeight="true" outlineLevel="0" collapsed="false">
      <c r="A584" s="43" t="s">
        <v>43</v>
      </c>
      <c r="B584" s="88"/>
      <c r="C584" s="93" t="n">
        <f aca="false">844*0.13</f>
        <v>109.72</v>
      </c>
      <c r="D584" s="93" t="n">
        <v>0</v>
      </c>
      <c r="E584" s="94"/>
      <c r="F584" s="34" t="n">
        <f aca="false">D584+E584</f>
        <v>0</v>
      </c>
      <c r="G584" s="93" t="n">
        <f aca="false">G578*0.13</f>
        <v>86.71</v>
      </c>
      <c r="H584" s="94"/>
      <c r="I584" s="34" t="n">
        <f aca="false">G584+H584</f>
        <v>86.71</v>
      </c>
      <c r="J584" s="93" t="n">
        <f aca="false">J578*0.13</f>
        <v>23.01</v>
      </c>
      <c r="K584" s="94"/>
      <c r="L584" s="34" t="n">
        <f aca="false">J584+K584</f>
        <v>23.01</v>
      </c>
      <c r="M584" s="93" t="n">
        <v>0</v>
      </c>
      <c r="N584" s="94"/>
      <c r="O584" s="34" t="n">
        <f aca="false">M584+N584</f>
        <v>0</v>
      </c>
      <c r="P584" s="34" t="n">
        <f aca="false">F584+I584+L584+O584</f>
        <v>109.72</v>
      </c>
      <c r="IC584" s="82"/>
      <c r="ID584" s="82"/>
      <c r="IE584" s="82"/>
      <c r="IF584" s="82"/>
      <c r="IG584" s="82"/>
    </row>
    <row r="585" s="81" customFormat="true" ht="16.5" hidden="true" customHeight="true" outlineLevel="0" collapsed="false">
      <c r="A585" s="43" t="s">
        <v>44</v>
      </c>
      <c r="B585" s="88"/>
      <c r="C585" s="93" t="n">
        <f aca="false">844*0.85-C587-C586</f>
        <v>717.4</v>
      </c>
      <c r="D585" s="93" t="n">
        <v>0</v>
      </c>
      <c r="E585" s="94"/>
      <c r="F585" s="34" t="n">
        <f aca="false">D585+E585</f>
        <v>0</v>
      </c>
      <c r="G585" s="93" t="n">
        <f aca="false">G578*0.85</f>
        <v>566.95</v>
      </c>
      <c r="H585" s="94"/>
      <c r="I585" s="34" t="n">
        <f aca="false">G585+H585</f>
        <v>566.95</v>
      </c>
      <c r="J585" s="93" t="n">
        <f aca="false">J578*0.85</f>
        <v>150.45</v>
      </c>
      <c r="K585" s="94"/>
      <c r="L585" s="34" t="n">
        <f aca="false">J585+K585</f>
        <v>150.45</v>
      </c>
      <c r="M585" s="93" t="n">
        <v>0</v>
      </c>
      <c r="N585" s="94"/>
      <c r="O585" s="34" t="n">
        <f aca="false">M585+N585</f>
        <v>0</v>
      </c>
      <c r="P585" s="34" t="n">
        <f aca="false">F585+I585+L585+O585</f>
        <v>717.4</v>
      </c>
      <c r="IC585" s="82"/>
      <c r="ID585" s="82"/>
      <c r="IE585" s="82"/>
      <c r="IF585" s="82"/>
      <c r="IG585" s="82"/>
    </row>
    <row r="586" s="81" customFormat="true" ht="16.5" hidden="true" customHeight="true" outlineLevel="0" collapsed="false">
      <c r="A586" s="43" t="s">
        <v>45</v>
      </c>
      <c r="B586" s="88"/>
      <c r="C586" s="93" t="n">
        <v>0</v>
      </c>
      <c r="D586" s="93" t="n">
        <v>0</v>
      </c>
      <c r="E586" s="94"/>
      <c r="F586" s="34" t="n">
        <f aca="false">D586+E586</f>
        <v>0</v>
      </c>
      <c r="G586" s="93" t="n">
        <v>0</v>
      </c>
      <c r="H586" s="94"/>
      <c r="I586" s="34" t="n">
        <f aca="false">G586+H586</f>
        <v>0</v>
      </c>
      <c r="J586" s="93" t="n">
        <v>0</v>
      </c>
      <c r="K586" s="94"/>
      <c r="L586" s="34" t="n">
        <f aca="false">J586+K586</f>
        <v>0</v>
      </c>
      <c r="M586" s="93" t="n">
        <v>0</v>
      </c>
      <c r="N586" s="94"/>
      <c r="O586" s="34" t="n">
        <f aca="false">M586+N586</f>
        <v>0</v>
      </c>
      <c r="P586" s="34" t="n">
        <f aca="false">F586+I586+L586+O586</f>
        <v>0</v>
      </c>
      <c r="IC586" s="82"/>
      <c r="ID586" s="82"/>
      <c r="IE586" s="82"/>
      <c r="IF586" s="82"/>
      <c r="IG586" s="82"/>
    </row>
    <row r="587" s="81" customFormat="true" ht="16.5" hidden="true" customHeight="true" outlineLevel="0" collapsed="false">
      <c r="A587" s="43" t="s">
        <v>55</v>
      </c>
      <c r="B587" s="88"/>
      <c r="C587" s="93" t="n">
        <v>0</v>
      </c>
      <c r="D587" s="93" t="n">
        <v>0</v>
      </c>
      <c r="E587" s="94"/>
      <c r="F587" s="34" t="n">
        <f aca="false">D587+E587</f>
        <v>0</v>
      </c>
      <c r="G587" s="93" t="n">
        <v>0</v>
      </c>
      <c r="H587" s="94"/>
      <c r="I587" s="34" t="n">
        <f aca="false">G587+H587</f>
        <v>0</v>
      </c>
      <c r="J587" s="93" t="n">
        <v>0</v>
      </c>
      <c r="K587" s="94"/>
      <c r="L587" s="34" t="n">
        <f aca="false">J587+K587</f>
        <v>0</v>
      </c>
      <c r="M587" s="93" t="n">
        <v>0</v>
      </c>
      <c r="N587" s="94"/>
      <c r="O587" s="34" t="n">
        <f aca="false">M587+N587</f>
        <v>0</v>
      </c>
      <c r="P587" s="34" t="n">
        <f aca="false">F587+I587+L587+O587</f>
        <v>0</v>
      </c>
      <c r="IC587" s="82"/>
      <c r="ID587" s="82"/>
      <c r="IE587" s="82"/>
      <c r="IF587" s="82"/>
      <c r="IG587" s="82"/>
    </row>
    <row r="588" s="81" customFormat="true" ht="30" hidden="true" customHeight="false" outlineLevel="0" collapsed="false">
      <c r="A588" s="53" t="s">
        <v>46</v>
      </c>
      <c r="B588" s="88"/>
      <c r="C588" s="93" t="n">
        <f aca="false">844*2/100+C581</f>
        <v>16.88</v>
      </c>
      <c r="D588" s="93" t="n">
        <v>0</v>
      </c>
      <c r="E588" s="94"/>
      <c r="F588" s="34" t="n">
        <f aca="false">D588+E588</f>
        <v>0</v>
      </c>
      <c r="G588" s="93" t="n">
        <f aca="false">G578*2/100</f>
        <v>13.34</v>
      </c>
      <c r="H588" s="94"/>
      <c r="I588" s="34" t="n">
        <f aca="false">G588+H588</f>
        <v>13.34</v>
      </c>
      <c r="J588" s="93" t="n">
        <f aca="false">J578*2/100</f>
        <v>3.54</v>
      </c>
      <c r="K588" s="94"/>
      <c r="L588" s="34" t="n">
        <f aca="false">J588+K588</f>
        <v>3.54</v>
      </c>
      <c r="M588" s="93" t="n">
        <v>0</v>
      </c>
      <c r="N588" s="94"/>
      <c r="O588" s="34" t="n">
        <f aca="false">M588+N588</f>
        <v>0</v>
      </c>
      <c r="P588" s="34" t="n">
        <f aca="false">F588+I588+L588+O588</f>
        <v>16.88</v>
      </c>
      <c r="IC588" s="82"/>
      <c r="ID588" s="82"/>
      <c r="IE588" s="82"/>
      <c r="IF588" s="82"/>
      <c r="IG588" s="82"/>
    </row>
    <row r="589" s="96" customFormat="true" ht="31.7" hidden="false" customHeight="true" outlineLevel="0" collapsed="false">
      <c r="A589" s="80" t="s">
        <v>139</v>
      </c>
      <c r="B589" s="80" t="s">
        <v>149</v>
      </c>
      <c r="C589" s="106" t="n">
        <f aca="false">C590+C591+C592</f>
        <v>56</v>
      </c>
      <c r="D589" s="106" t="n">
        <f aca="false">D590+D591+D592</f>
        <v>0</v>
      </c>
      <c r="E589" s="107"/>
      <c r="F589" s="34" t="n">
        <f aca="false">D589+E589</f>
        <v>0</v>
      </c>
      <c r="G589" s="106" t="n">
        <f aca="false">G590+G591+G592</f>
        <v>12</v>
      </c>
      <c r="H589" s="107"/>
      <c r="I589" s="34" t="n">
        <f aca="false">G589+H589</f>
        <v>12</v>
      </c>
      <c r="J589" s="106" t="n">
        <f aca="false">J590+J591+J592</f>
        <v>44</v>
      </c>
      <c r="K589" s="107"/>
      <c r="L589" s="34" t="n">
        <f aca="false">J589+K589</f>
        <v>44</v>
      </c>
      <c r="M589" s="106" t="n">
        <f aca="false">M590+M591+M592</f>
        <v>0</v>
      </c>
      <c r="N589" s="107"/>
      <c r="O589" s="34" t="n">
        <f aca="false">M589+N589</f>
        <v>0</v>
      </c>
      <c r="P589" s="34" t="n">
        <f aca="false">F589+I589+L589+O589</f>
        <v>56</v>
      </c>
      <c r="IC589" s="97"/>
      <c r="ID589" s="97"/>
      <c r="IE589" s="97"/>
      <c r="IF589" s="97"/>
      <c r="IG589" s="97"/>
    </row>
    <row r="590" s="96" customFormat="true" ht="16.5" hidden="false" customHeight="true" outlineLevel="0" collapsed="false">
      <c r="A590" s="36" t="s">
        <v>27</v>
      </c>
      <c r="B590" s="37" t="s">
        <v>28</v>
      </c>
      <c r="C590" s="130" t="n">
        <v>47</v>
      </c>
      <c r="D590" s="113"/>
      <c r="E590" s="114"/>
      <c r="F590" s="34" t="n">
        <f aca="false">D590+E590</f>
        <v>0</v>
      </c>
      <c r="G590" s="113" t="n">
        <v>10</v>
      </c>
      <c r="H590" s="114"/>
      <c r="I590" s="34" t="n">
        <f aca="false">G590+H590</f>
        <v>10</v>
      </c>
      <c r="J590" s="113" t="n">
        <v>37</v>
      </c>
      <c r="K590" s="114"/>
      <c r="L590" s="34" t="n">
        <f aca="false">J590+K590</f>
        <v>37</v>
      </c>
      <c r="M590" s="113"/>
      <c r="N590" s="114"/>
      <c r="O590" s="34" t="n">
        <f aca="false">M590+N590</f>
        <v>0</v>
      </c>
      <c r="P590" s="34" t="n">
        <f aca="false">F590+I590+L590+O590</f>
        <v>47</v>
      </c>
      <c r="IC590" s="97"/>
      <c r="ID590" s="97"/>
      <c r="IE590" s="97"/>
      <c r="IF590" s="97"/>
      <c r="IG590" s="97"/>
    </row>
    <row r="591" s="96" customFormat="true" ht="16.5" hidden="false" customHeight="true" outlineLevel="0" collapsed="false">
      <c r="A591" s="36" t="s">
        <v>29</v>
      </c>
      <c r="B591" s="37" t="s">
        <v>30</v>
      </c>
      <c r="C591" s="130" t="n">
        <v>0</v>
      </c>
      <c r="D591" s="113"/>
      <c r="E591" s="114"/>
      <c r="F591" s="34" t="n">
        <f aca="false">D591+E591</f>
        <v>0</v>
      </c>
      <c r="G591" s="113"/>
      <c r="H591" s="114"/>
      <c r="I591" s="34" t="n">
        <f aca="false">G591+H591</f>
        <v>0</v>
      </c>
      <c r="J591" s="113"/>
      <c r="K591" s="114"/>
      <c r="L591" s="34" t="n">
        <f aca="false">J591+K591</f>
        <v>0</v>
      </c>
      <c r="M591" s="113"/>
      <c r="N591" s="114"/>
      <c r="O591" s="34" t="n">
        <f aca="false">M591+N591</f>
        <v>0</v>
      </c>
      <c r="P591" s="34" t="n">
        <f aca="false">F591+I591+L591+O591</f>
        <v>0</v>
      </c>
      <c r="IC591" s="97"/>
      <c r="ID591" s="97"/>
      <c r="IE591" s="97"/>
      <c r="IF591" s="97"/>
      <c r="IG591" s="97"/>
    </row>
    <row r="592" s="96" customFormat="true" ht="16.5" hidden="false" customHeight="true" outlineLevel="0" collapsed="false">
      <c r="A592" s="42" t="s">
        <v>31</v>
      </c>
      <c r="B592" s="37" t="s">
        <v>32</v>
      </c>
      <c r="C592" s="130" t="n">
        <v>9</v>
      </c>
      <c r="D592" s="113"/>
      <c r="E592" s="114"/>
      <c r="F592" s="34" t="n">
        <f aca="false">D592+E592</f>
        <v>0</v>
      </c>
      <c r="G592" s="113" t="n">
        <v>2</v>
      </c>
      <c r="H592" s="114"/>
      <c r="I592" s="34" t="n">
        <f aca="false">G592+H592</f>
        <v>2</v>
      </c>
      <c r="J592" s="113" t="n">
        <v>7</v>
      </c>
      <c r="K592" s="114"/>
      <c r="L592" s="34" t="n">
        <f aca="false">J592+K592</f>
        <v>7</v>
      </c>
      <c r="M592" s="113"/>
      <c r="N592" s="114"/>
      <c r="O592" s="34" t="n">
        <f aca="false">M592+N592</f>
        <v>0</v>
      </c>
      <c r="P592" s="34" t="n">
        <f aca="false">F592+I592+L592+O592</f>
        <v>9</v>
      </c>
      <c r="IC592" s="97"/>
      <c r="ID592" s="97"/>
      <c r="IE592" s="97"/>
      <c r="IF592" s="97"/>
      <c r="IG592" s="97"/>
    </row>
    <row r="593" s="96" customFormat="true" ht="16.5" hidden="true" customHeight="true" outlineLevel="0" collapsed="false">
      <c r="A593" s="42"/>
      <c r="B593" s="121"/>
      <c r="C593" s="113"/>
      <c r="D593" s="113"/>
      <c r="E593" s="114"/>
      <c r="F593" s="34" t="n">
        <f aca="false">D593+E593</f>
        <v>0</v>
      </c>
      <c r="G593" s="113"/>
      <c r="H593" s="114"/>
      <c r="I593" s="34" t="n">
        <f aca="false">G593+H593</f>
        <v>0</v>
      </c>
      <c r="J593" s="113"/>
      <c r="K593" s="114"/>
      <c r="L593" s="34" t="n">
        <f aca="false">J593+K593</f>
        <v>0</v>
      </c>
      <c r="M593" s="113"/>
      <c r="N593" s="114"/>
      <c r="O593" s="34" t="n">
        <f aca="false">M593+N593</f>
        <v>0</v>
      </c>
      <c r="P593" s="34" t="n">
        <f aca="false">F593+I593+L593+O593</f>
        <v>0</v>
      </c>
      <c r="IC593" s="97"/>
      <c r="ID593" s="97"/>
      <c r="IE593" s="97"/>
      <c r="IF593" s="97"/>
      <c r="IG593" s="97"/>
    </row>
    <row r="594" s="96" customFormat="true" ht="16.5" hidden="true" customHeight="true" outlineLevel="0" collapsed="false">
      <c r="A594" s="122"/>
      <c r="B594" s="105"/>
      <c r="C594" s="74" t="n">
        <f aca="false">C595+C596+C597</f>
        <v>56</v>
      </c>
      <c r="D594" s="74" t="n">
        <f aca="false">D595+D596+D597</f>
        <v>0</v>
      </c>
      <c r="E594" s="75"/>
      <c r="F594" s="34" t="n">
        <f aca="false">D594+E594</f>
        <v>0</v>
      </c>
      <c r="G594" s="74" t="n">
        <f aca="false">G595+G596+G597</f>
        <v>12</v>
      </c>
      <c r="H594" s="75"/>
      <c r="I594" s="34" t="n">
        <f aca="false">G594+H594</f>
        <v>12</v>
      </c>
      <c r="J594" s="74" t="n">
        <f aca="false">J595+J596+J597</f>
        <v>44</v>
      </c>
      <c r="K594" s="75"/>
      <c r="L594" s="34" t="n">
        <f aca="false">J594+K594</f>
        <v>44</v>
      </c>
      <c r="M594" s="74" t="n">
        <f aca="false">M595+M596+M597</f>
        <v>0</v>
      </c>
      <c r="N594" s="75"/>
      <c r="O594" s="34" t="n">
        <f aca="false">M594+N594</f>
        <v>0</v>
      </c>
      <c r="P594" s="34" t="n">
        <f aca="false">F594+I594+L594+O594</f>
        <v>56</v>
      </c>
      <c r="IC594" s="97"/>
      <c r="ID594" s="97"/>
      <c r="IE594" s="97"/>
      <c r="IF594" s="97"/>
      <c r="IG594" s="97"/>
    </row>
    <row r="595" s="96" customFormat="true" ht="16.5" hidden="true" customHeight="true" outlineLevel="0" collapsed="false">
      <c r="A595" s="42" t="s">
        <v>33</v>
      </c>
      <c r="B595" s="45" t="s">
        <v>28</v>
      </c>
      <c r="C595" s="113" t="n">
        <f aca="false">C590</f>
        <v>47</v>
      </c>
      <c r="D595" s="113"/>
      <c r="E595" s="114"/>
      <c r="F595" s="34" t="n">
        <f aca="false">D595+E595</f>
        <v>0</v>
      </c>
      <c r="G595" s="113" t="n">
        <f aca="false">G590</f>
        <v>10</v>
      </c>
      <c r="H595" s="114"/>
      <c r="I595" s="34" t="n">
        <f aca="false">G595+H595</f>
        <v>10</v>
      </c>
      <c r="J595" s="113" t="n">
        <f aca="false">J590</f>
        <v>37</v>
      </c>
      <c r="K595" s="114"/>
      <c r="L595" s="34" t="n">
        <f aca="false">J595+K595</f>
        <v>37</v>
      </c>
      <c r="M595" s="113"/>
      <c r="N595" s="114"/>
      <c r="O595" s="34" t="n">
        <f aca="false">M595+N595</f>
        <v>0</v>
      </c>
      <c r="P595" s="34" t="n">
        <f aca="false">F595+I595+L595+O595</f>
        <v>47</v>
      </c>
      <c r="IC595" s="97"/>
      <c r="ID595" s="97"/>
      <c r="IE595" s="97"/>
      <c r="IF595" s="97"/>
      <c r="IG595" s="97"/>
    </row>
    <row r="596" s="96" customFormat="true" ht="16.5" hidden="true" customHeight="true" outlineLevel="0" collapsed="false">
      <c r="A596" s="42" t="s">
        <v>34</v>
      </c>
      <c r="B596" s="45" t="s">
        <v>35</v>
      </c>
      <c r="C596" s="113" t="n">
        <f aca="false">C591</f>
        <v>0</v>
      </c>
      <c r="D596" s="113"/>
      <c r="E596" s="114"/>
      <c r="F596" s="34" t="n">
        <f aca="false">D596+E596</f>
        <v>0</v>
      </c>
      <c r="G596" s="113"/>
      <c r="H596" s="114"/>
      <c r="I596" s="34" t="n">
        <f aca="false">G596+H596</f>
        <v>0</v>
      </c>
      <c r="J596" s="113"/>
      <c r="K596" s="114"/>
      <c r="L596" s="34" t="n">
        <f aca="false">J596+K596</f>
        <v>0</v>
      </c>
      <c r="M596" s="113"/>
      <c r="N596" s="114"/>
      <c r="O596" s="34" t="n">
        <f aca="false">M596+N596</f>
        <v>0</v>
      </c>
      <c r="P596" s="34" t="n">
        <f aca="false">F596+I596+L596+O596</f>
        <v>0</v>
      </c>
      <c r="IC596" s="97"/>
      <c r="ID596" s="97"/>
      <c r="IE596" s="97"/>
      <c r="IF596" s="97"/>
      <c r="IG596" s="97"/>
    </row>
    <row r="597" s="96" customFormat="true" ht="16.5" hidden="true" customHeight="true" outlineLevel="0" collapsed="false">
      <c r="A597" s="42" t="s">
        <v>36</v>
      </c>
      <c r="B597" s="45" t="s">
        <v>32</v>
      </c>
      <c r="C597" s="113" t="n">
        <f aca="false">C592</f>
        <v>9</v>
      </c>
      <c r="D597" s="113"/>
      <c r="E597" s="114"/>
      <c r="F597" s="34" t="n">
        <f aca="false">D597+E597</f>
        <v>0</v>
      </c>
      <c r="G597" s="113" t="n">
        <f aca="false">G592</f>
        <v>2</v>
      </c>
      <c r="H597" s="114"/>
      <c r="I597" s="34" t="n">
        <f aca="false">G597+H597</f>
        <v>2</v>
      </c>
      <c r="J597" s="113" t="n">
        <f aca="false">J592</f>
        <v>7</v>
      </c>
      <c r="K597" s="114"/>
      <c r="L597" s="34" t="n">
        <f aca="false">J597+K597</f>
        <v>7</v>
      </c>
      <c r="M597" s="113"/>
      <c r="N597" s="114"/>
      <c r="O597" s="34" t="n">
        <f aca="false">M597+N597</f>
        <v>0</v>
      </c>
      <c r="P597" s="34" t="n">
        <f aca="false">F597+I597+L597+O597</f>
        <v>9</v>
      </c>
      <c r="IC597" s="97"/>
      <c r="ID597" s="97"/>
      <c r="IE597" s="97"/>
      <c r="IF597" s="97"/>
      <c r="IG597" s="97"/>
    </row>
    <row r="598" s="91" customFormat="true" ht="16.5" hidden="false" customHeight="true" outlineLevel="0" collapsed="false">
      <c r="A598" s="131" t="s">
        <v>150</v>
      </c>
      <c r="B598" s="131"/>
      <c r="C598" s="132" t="n">
        <f aca="false">C512+C523+C534+C545+C556+C567+C578+C589</f>
        <v>361432</v>
      </c>
      <c r="D598" s="132" t="n">
        <f aca="false">D512+D523+D534+D545+D556+D567+D578+D589</f>
        <v>107076</v>
      </c>
      <c r="E598" s="133" t="n">
        <f aca="false">E512+E523+E534+E545+E556+E567+E578+E589</f>
        <v>0</v>
      </c>
      <c r="F598" s="132" t="n">
        <f aca="false">F512+F523+F534+F545+F556+F567+F578+F589</f>
        <v>107076</v>
      </c>
      <c r="G598" s="132" t="n">
        <f aca="false">G512+G523+G534+G545+G556+G567+G578+G589</f>
        <v>218957</v>
      </c>
      <c r="H598" s="133" t="n">
        <f aca="false">H512+H523+H534+H545+H556+H567+H578+H589</f>
        <v>0</v>
      </c>
      <c r="I598" s="132" t="n">
        <f aca="false">I512+I523+I534+I545+I556+I567+I578+I589</f>
        <v>218957</v>
      </c>
      <c r="J598" s="132" t="n">
        <f aca="false">J512+J523+J534+J545+J556+J567+J578+J589</f>
        <v>34992</v>
      </c>
      <c r="K598" s="133" t="n">
        <f aca="false">K512+K523+K534+K545+K556+K567+K578+K589</f>
        <v>0</v>
      </c>
      <c r="L598" s="132" t="n">
        <f aca="false">L512+L523+L534+L545+L556+L567+L578+L589</f>
        <v>34992</v>
      </c>
      <c r="M598" s="132" t="n">
        <f aca="false">M512+M523+M534+M545+M556+M567+M578+M589</f>
        <v>407</v>
      </c>
      <c r="N598" s="133" t="n">
        <f aca="false">N512+N523+N534+N545+N556+N567+N578+N589</f>
        <v>0</v>
      </c>
      <c r="O598" s="132" t="n">
        <f aca="false">O512+O523+O534+O545+O556+O567+O578+O589</f>
        <v>407</v>
      </c>
      <c r="P598" s="132" t="n">
        <f aca="false">P512+P523+P534+P545+P556+P567+P578+P589</f>
        <v>361432</v>
      </c>
      <c r="IC598" s="92"/>
      <c r="ID598" s="92"/>
      <c r="IE598" s="92"/>
      <c r="IF598" s="92"/>
      <c r="IG598" s="92"/>
    </row>
    <row r="599" customFormat="false" ht="14.25" hidden="false" customHeight="true" outlineLevel="0" collapsed="false">
      <c r="A599" s="134"/>
      <c r="B599" s="20" t="s">
        <v>151</v>
      </c>
      <c r="C599" s="76" t="n">
        <f aca="false">C284+C345+C369+C486+C510+C598+C498</f>
        <v>538205</v>
      </c>
      <c r="D599" s="76" t="n">
        <f aca="false">D284+D345+D369+D486+D510+D598+D498</f>
        <v>144895</v>
      </c>
      <c r="E599" s="76" t="n">
        <f aca="false">E284+E345+E369+E486+E510+E598+E498</f>
        <v>0</v>
      </c>
      <c r="F599" s="76" t="n">
        <f aca="false">F284+F345+F369+F486+F510+F598+F498</f>
        <v>144895</v>
      </c>
      <c r="G599" s="76" t="n">
        <f aca="false">G284+G345+G369+G486+G510+G598+G498</f>
        <v>283855</v>
      </c>
      <c r="H599" s="76" t="n">
        <f aca="false">H284+H345+H369+H486+H510+H598+H498</f>
        <v>0</v>
      </c>
      <c r="I599" s="76" t="n">
        <f aca="false">I284+I345+I369+I486+I510+I598+I498</f>
        <v>283855</v>
      </c>
      <c r="J599" s="76" t="n">
        <f aca="false">J284+J345+J369+J486+J510+J598+J498</f>
        <v>82666</v>
      </c>
      <c r="K599" s="76" t="n">
        <f aca="false">K284+K345+K369+K486+K510+K598+K498</f>
        <v>30</v>
      </c>
      <c r="L599" s="76" t="n">
        <f aca="false">L284+L345+L369+L486+L510+L598+L498</f>
        <v>82696</v>
      </c>
      <c r="M599" s="76" t="n">
        <f aca="false">M284+M345+M369+M486+M510+M598+M498</f>
        <v>26470</v>
      </c>
      <c r="N599" s="76" t="n">
        <f aca="false">N284+N345+N369+N486+N510+N598+N498</f>
        <v>0</v>
      </c>
      <c r="O599" s="76" t="n">
        <f aca="false">O284+O345+O369+O486+O510+O598+O498</f>
        <v>26470</v>
      </c>
      <c r="P599" s="76" t="n">
        <f aca="false">P284+P345+P369+P486+P510+P598+P498</f>
        <v>538235</v>
      </c>
      <c r="IC599" s="1"/>
      <c r="ID599" s="1"/>
    </row>
    <row r="600" s="139" customFormat="true" ht="60" hidden="false" customHeight="true" outlineLevel="0" collapsed="false">
      <c r="A600" s="135"/>
      <c r="B600" s="136" t="s">
        <v>152</v>
      </c>
      <c r="C600" s="137" t="n">
        <f aca="false">D600+G600+J600+M600</f>
        <v>98413.82</v>
      </c>
      <c r="D600" s="137" t="n">
        <f aca="false">D33+D43+D53+D63+D73+D83+D93+D103+D114+D135+D145+D292+D302+D310+D326+D365+D377+D451+D462+D472+D482+D518+D529+D551+D562+D573+D584</f>
        <v>3496.88</v>
      </c>
      <c r="E600" s="138" t="n">
        <f aca="false">E33+E43+E53+E63+E73+E83+E93+E103+E114+E135+E145+E292+E302+E310+E326+E365+E377+E451+E462+E472+E482+E518+E529+E551+E562+E573+E584</f>
        <v>0</v>
      </c>
      <c r="F600" s="137" t="n">
        <f aca="false">F33+F43+F53+F63+F73+F83+F93+F103+F114+F135+F145+F292+F302+F310+F326+F365+F377+F451+F462+F472+F482+F518+F529+F551+F562+F573+F584</f>
        <v>3496.88</v>
      </c>
      <c r="G600" s="137" t="n">
        <f aca="false">G33+G43+G53+G63+G73+G83+G93+G103+G114+G135+G145+G292+G302+G310+G326+G365+G377+G451+G462+G472+G482+G518+G529+G551+G562+G573+G584+4868</f>
        <v>85975.44</v>
      </c>
      <c r="H600" s="138" t="n">
        <f aca="false">H33+H43+H53+H63+H73+H83+H93+H103+H114+H135+H145+H292+H302+H310+H326+H365+H377+H451+H462+H472+H482+H518+H529+H551+H562+H573+H584-4868</f>
        <v>0</v>
      </c>
      <c r="I600" s="137" t="n">
        <f aca="false">I33+I43+I53+I63+I73+I83+I93+I103+I114+I135+I145+I292+I302+I310+I326+I365+I377+I451+I462+I472+I482+I518+I529+I551+I562+I573+I584</f>
        <v>85975.44</v>
      </c>
      <c r="J600" s="137" t="n">
        <f aca="false">J33+J43+J53+J63+J73+J83+J93+J103+J114+J135+J145+J292+J302+J310+J326+J365+J377+J451+J462+J472+J482+J518+J529+J551+J562+J573+J584</f>
        <v>7662.59</v>
      </c>
      <c r="K600" s="138" t="n">
        <f aca="false">K33+K43+K53+K63+K73+K83+K93+K103+K114+K135+K145+K292+K302+K310+K326+K365+K377+K451+K462+K472+K482+K518+K529+K551+K562+K573+K584</f>
        <v>5</v>
      </c>
      <c r="L600" s="137" t="n">
        <f aca="false">L33+L43+L53+L63+L73+L83+L93+L103+L114+L135+L145+L292+L302+L310+L326+L365+L377+L451+L462+L472+L482+L518+L529+L551+L562+L573+L584</f>
        <v>7667.59</v>
      </c>
      <c r="M600" s="137" t="n">
        <f aca="false">M33+M43+M53+M63+M73+M83+M93+M103+M114+M135+M145+M292+M302+M310+M326+M365+M377+M451+M462+M472+M482+M518+M529+M551+M562+M573+M584</f>
        <v>1278.91</v>
      </c>
      <c r="N600" s="138" t="n">
        <f aca="false">N33+N43+N53+N63+N73+N83+N93+N103+N114+N135+N145+N292+N302+N310+N326+N365+N377+N451+N462+N472+N482+N518+N529+N551+N562+N573+N584</f>
        <v>0</v>
      </c>
      <c r="O600" s="137" t="n">
        <f aca="false">O33+O43+O53+O63+O73+O83+O93+O103+O114+O135+O145+O292+O302+O310+O326+O365+O377+O451+O462+O472+O482+O518+O529+O551+O562+O573+O584</f>
        <v>1278.91</v>
      </c>
      <c r="P600" s="137" t="n">
        <f aca="false">F600+I600+L600+O600</f>
        <v>98418.82</v>
      </c>
      <c r="IC600" s="4"/>
      <c r="ID600" s="4"/>
      <c r="IE600" s="4"/>
      <c r="IF600" s="4"/>
      <c r="IG600" s="4"/>
    </row>
    <row r="601" s="139" customFormat="true" ht="15.75" hidden="false" customHeight="true" outlineLevel="0" collapsed="false">
      <c r="A601" s="135"/>
      <c r="B601" s="136" t="s">
        <v>153</v>
      </c>
      <c r="C601" s="137" t="n">
        <f aca="false">D601+G601+J601+M601</f>
        <v>197675.205</v>
      </c>
      <c r="D601" s="137" t="n">
        <f aca="false">D34+D44+D54+D64+D74+D84+D94+D104+D115+D136+D146+D293+D303+D311+D327+D366+D378+D452+D463+D473+D483+D519+D530+D552+D563+D574+D585</f>
        <v>19878</v>
      </c>
      <c r="E601" s="138" t="n">
        <f aca="false">E34+E44+E54+E64+E74+E84+E94+E104+E115+E136+E146+E293+E303+E311+E327+E366+E378+E452+E463+E473+E483+E519+E530+E552+E563+E574+E585</f>
        <v>0</v>
      </c>
      <c r="F601" s="137" t="n">
        <f aca="false">F34+F44+F54+F64+F74+F84+F94+F104+F115+F136+F146+F293+F303+F311+F327+F366+F378+F452+F463+F473+F483+F519+F530+F552+F563+F574+F585</f>
        <v>19878</v>
      </c>
      <c r="G601" s="137" t="n">
        <f aca="false">G34+G44+G54+G64+G74+G84+G94+G104+G115+G136+G146+G293+G303+G311+G327+G366+G378+G452+G463+G473+G483+G519+G530+G552+G563+G574+G585-0.4-25735-55883</f>
        <v>90731.205</v>
      </c>
      <c r="H601" s="138" t="n">
        <f aca="false">H34+H44+H54+H64+H74+H84+H94+H104+H115+H136+H146+H293+H303+H311+H327+H366+H378+H452+H463+H473+H483+H519+H530+H552+H563+H574+H585+55883</f>
        <v>0</v>
      </c>
      <c r="I601" s="137" t="n">
        <f aca="false">G601+H601</f>
        <v>90731.205</v>
      </c>
      <c r="J601" s="137" t="n">
        <f aca="false">J34+J44+J54+J64+J74+J84+J94+J104+J115+J136+J146+J293+J303+J311+J327+J366+J378+J452+J463+J473+J483+J519+J530+J552+J563+J574+J585-0.5+13259</f>
        <v>63722.05</v>
      </c>
      <c r="K601" s="138" t="n">
        <f aca="false">K378</f>
        <v>25</v>
      </c>
      <c r="L601" s="137" t="n">
        <f aca="false">J601+K601</f>
        <v>63747.05</v>
      </c>
      <c r="M601" s="137" t="n">
        <f aca="false">M34+M44+M54+M64+M74+M84+M94+M104+M115+M136+M146+M293+M303+M311+M327+M366+M378+M452+M463+M473+M483+M519+M530+M552+M563+M574+M585+12476</f>
        <v>23343.95</v>
      </c>
      <c r="N601" s="138" t="n">
        <v>0</v>
      </c>
      <c r="O601" s="137" t="n">
        <f aca="false">M601+N601</f>
        <v>23343.95</v>
      </c>
      <c r="P601" s="137" t="n">
        <f aca="false">F601+I601+L601+O601</f>
        <v>197700.205</v>
      </c>
      <c r="IC601" s="4"/>
      <c r="ID601" s="4"/>
      <c r="IE601" s="4"/>
      <c r="IF601" s="4"/>
      <c r="IG601" s="4"/>
    </row>
    <row r="602" s="139" customFormat="true" ht="27" hidden="false" customHeight="true" outlineLevel="0" collapsed="false">
      <c r="A602" s="135"/>
      <c r="B602" s="136" t="s">
        <v>154</v>
      </c>
      <c r="C602" s="137" t="n">
        <f aca="false">C35+C45+C55+C65+C75+C85+C95+C105+C116+C137+C147+C294+C304+C312+C328+C367+C379+C453+C464+C474+C484+C520+C531+C553+C564+C575+C586</f>
        <v>17851.195</v>
      </c>
      <c r="D602" s="137" t="n">
        <f aca="false">D35+D45+D55+D65+D75+D85+D95+D105+D116+D137+D147+D294+D304+D312+D328+D367+D379+D453+D464+D474+D484+D520+D531+D553+D564+D575+D586</f>
        <v>7795.04</v>
      </c>
      <c r="E602" s="138" t="n">
        <f aca="false">E35+E45+E55+E65+E75+E85+E95+E105+E116+E137+E147+E294+E304+E312+E328+E367+E379+E453+E464+E474+E484+E520+E531+E553+E564+E575+E586</f>
        <v>0</v>
      </c>
      <c r="F602" s="137" t="n">
        <f aca="false">F35+F45+F55+F65+F75+F85+F95+F105+F116+F137+F147+F294+F304+F312+F328+F367+F379+F453+F464+F474+F484+F520+F531+F553+F564+F575+F586</f>
        <v>7795.04</v>
      </c>
      <c r="G602" s="137" t="n">
        <f aca="false">G35+G45+G55+G65+G75+G85+G95+G105+G116+G137+G147+G294+G304+G312+G328+G367+G379+G453+G464+G474+G484+G520+G531+G553+G564+G575+G586</f>
        <v>9910.195</v>
      </c>
      <c r="H602" s="138" t="n">
        <f aca="false">H35+H45+H55+H65+H75+H85+H95+H105+H116+H137+H147+H294+H304+H312+H328+H367+H379+H453+H464+H474+H484+H520+H531+H553+H564+H575+H586</f>
        <v>0</v>
      </c>
      <c r="I602" s="137" t="n">
        <f aca="false">I35+I45+I55+I65+I75+I85+I95+I105+I116+I137+I147+I294+I304+I312+I328+I367+I379+I453+I464+I474+I484+I520+I531+I553+I564+I575+I586</f>
        <v>9910.195</v>
      </c>
      <c r="J602" s="137" t="n">
        <f aca="false">J35+J45+J55+J65+J75+J85+J95+J105+J116+J137+J147+J294+J304+J312+J328+J367+J379+J453+J464+J474+J484+J520+J531+J553+J564+J575+J586</f>
        <v>146</v>
      </c>
      <c r="K602" s="138" t="n">
        <f aca="false">K35+K45+K55+K65+K75+K85+K95+K105+K116+K137+K147+K294+K304+K312+K328+K367+K379+K453+K464+K474+K484+K520+K531+K553+K564+K575+K586</f>
        <v>0</v>
      </c>
      <c r="L602" s="137" t="n">
        <f aca="false">L35+L45+L55+L65+L75+L85+L95+L105+L116+L137+L147+L294+L304+L312+L328+L367+L379+L453+L464+L474+L484+L520+L531+L553+L564+L575+L586</f>
        <v>146</v>
      </c>
      <c r="M602" s="137" t="n">
        <f aca="false">M35+M45+M55+M65+M75+M85+M95+M105+M116+M137+M147+M294+M304+M312+M328+M367+M379+M453+M464+M474+M484+M520+M531+M553+M564+M575+M586</f>
        <v>0</v>
      </c>
      <c r="N602" s="138" t="n">
        <f aca="false">N35+N45+N55+N65+N75+N85+N95+N105+N116+N137+N147+N294+N304+N312+N328+N367+N379+N453+N464+N474+N484+N520+N531+N553+N564+N575+N586</f>
        <v>0</v>
      </c>
      <c r="O602" s="137" t="n">
        <f aca="false">O35+O45+O55+O65+O75+O85+O95+O105+O116+O137+O147+O294+O304+O312+O328+O367+O379+O453+O464+O474+O484+O520+O531+O553+O564+O575+O586</f>
        <v>0</v>
      </c>
      <c r="P602" s="137" t="n">
        <f aca="false">F602+I602+L602+O602</f>
        <v>17851.235</v>
      </c>
      <c r="IC602" s="4"/>
      <c r="ID602" s="4"/>
      <c r="IE602" s="4"/>
      <c r="IF602" s="4"/>
      <c r="IG602" s="4"/>
    </row>
    <row r="603" s="139" customFormat="true" ht="15" hidden="false" customHeight="true" outlineLevel="0" collapsed="false">
      <c r="A603" s="135"/>
      <c r="B603" s="140" t="s">
        <v>155</v>
      </c>
      <c r="C603" s="137" t="n">
        <f aca="false">C364</f>
        <v>0</v>
      </c>
      <c r="D603" s="137" t="n">
        <f aca="false">D364</f>
        <v>0</v>
      </c>
      <c r="E603" s="138" t="n">
        <f aca="false">E364</f>
        <v>0</v>
      </c>
      <c r="F603" s="137" t="n">
        <f aca="false">F364</f>
        <v>0</v>
      </c>
      <c r="G603" s="137" t="n">
        <f aca="false">G364</f>
        <v>0</v>
      </c>
      <c r="H603" s="138" t="n">
        <f aca="false">H364</f>
        <v>0</v>
      </c>
      <c r="I603" s="137" t="n">
        <f aca="false">I364</f>
        <v>0</v>
      </c>
      <c r="J603" s="137" t="n">
        <f aca="false">J364</f>
        <v>0</v>
      </c>
      <c r="K603" s="138" t="n">
        <f aca="false">K364</f>
        <v>0</v>
      </c>
      <c r="L603" s="137" t="n">
        <f aca="false">L364</f>
        <v>0</v>
      </c>
      <c r="M603" s="137" t="n">
        <f aca="false">M364</f>
        <v>0</v>
      </c>
      <c r="N603" s="138" t="n">
        <f aca="false">N364</f>
        <v>0</v>
      </c>
      <c r="O603" s="137" t="n">
        <f aca="false">O364</f>
        <v>0</v>
      </c>
      <c r="P603" s="137" t="n">
        <f aca="false">F603+I603+L603+O603</f>
        <v>0</v>
      </c>
      <c r="IC603" s="4"/>
      <c r="ID603" s="4"/>
      <c r="IE603" s="4"/>
      <c r="IF603" s="4"/>
      <c r="IG603" s="4"/>
    </row>
    <row r="604" s="139" customFormat="true" ht="28.5" hidden="false" customHeight="true" outlineLevel="0" collapsed="false">
      <c r="A604" s="135"/>
      <c r="B604" s="136" t="s">
        <v>156</v>
      </c>
      <c r="C604" s="137" t="n">
        <f aca="false">C605+C607+C606</f>
        <v>11944</v>
      </c>
      <c r="D604" s="137" t="n">
        <f aca="false">D605+D607+D606</f>
        <v>3363</v>
      </c>
      <c r="E604" s="137" t="n">
        <f aca="false">E605+E607+E606</f>
        <v>0</v>
      </c>
      <c r="F604" s="137" t="n">
        <f aca="false">F605+F607+F606</f>
        <v>3363</v>
      </c>
      <c r="G604" s="137" t="n">
        <f aca="false">G605+G607+G606</f>
        <v>3948</v>
      </c>
      <c r="H604" s="137" t="n">
        <f aca="false">H605+H607+H606</f>
        <v>0</v>
      </c>
      <c r="I604" s="137" t="n">
        <f aca="false">I605+I607+I606</f>
        <v>3948</v>
      </c>
      <c r="J604" s="137" t="n">
        <f aca="false">J605+J607+J606</f>
        <v>4633</v>
      </c>
      <c r="K604" s="137" t="n">
        <f aca="false">K605+K607+K606</f>
        <v>0</v>
      </c>
      <c r="L604" s="137" t="n">
        <f aca="false">L605+L607+L606</f>
        <v>4633</v>
      </c>
      <c r="M604" s="137" t="n">
        <f aca="false">M605+M607+M606</f>
        <v>0</v>
      </c>
      <c r="N604" s="137" t="n">
        <f aca="false">N605+N607+N606</f>
        <v>0</v>
      </c>
      <c r="O604" s="137" t="n">
        <f aca="false">O605+O607+O606</f>
        <v>0</v>
      </c>
      <c r="P604" s="137" t="n">
        <f aca="false">F604+I604+L604+O604</f>
        <v>11944</v>
      </c>
      <c r="IC604" s="4"/>
      <c r="ID604" s="4"/>
      <c r="IE604" s="4"/>
      <c r="IF604" s="4"/>
      <c r="IG604" s="4"/>
    </row>
    <row r="605" s="139" customFormat="true" ht="14.25" hidden="false" customHeight="true" outlineLevel="0" collapsed="false">
      <c r="A605" s="135"/>
      <c r="B605" s="108" t="s">
        <v>73</v>
      </c>
      <c r="C605" s="141" t="n">
        <f aca="false">C393+C421+C433+C442+C412+C173+C155+C164+C182+C191+C200+C209+C218+C227+C236+C245+C254+C263+C272+C281</f>
        <v>7248</v>
      </c>
      <c r="D605" s="141" t="n">
        <f aca="false">D393+D421+D433+D442+D412+D173+D155+D164+D182+D191+D200+D209+D218+D227+D236+D245+D254+D263+D272+D281</f>
        <v>2808</v>
      </c>
      <c r="E605" s="142" t="n">
        <f aca="false">E393+E421+E433+E442+E412+E173+E155+E164+E182+E191+E200+E209+E218+E227+E236+E245+E254+E263+E272+E281</f>
        <v>0</v>
      </c>
      <c r="F605" s="141" t="n">
        <f aca="false">F393+F421+F433+F442+F412+F173+F155+F164+F182+F191+F200+F209+F218+F227+F236+F245+F254+F263+F272+F281</f>
        <v>2808</v>
      </c>
      <c r="G605" s="141" t="n">
        <f aca="false">G393+G421+G433+G442+G412+G173+G155+G164+G182+G191+G200+G209+G218+G227+G236+G245+G254+G263+G272+G281</f>
        <v>1820</v>
      </c>
      <c r="H605" s="142" t="n">
        <f aca="false">H393+H421+H433+H442+H412+H173+H155+H164+H182+H191+H200+H209+H218+H227+H236+H245+H254+H263+H272+H281</f>
        <v>0</v>
      </c>
      <c r="I605" s="141" t="n">
        <f aca="false">I393+I421+I433+I442+I412+I173+I155+I164+I182+I191+I200+I209+I218+I227+I236+I245+I254+I263+I272+I281</f>
        <v>1820</v>
      </c>
      <c r="J605" s="141" t="n">
        <f aca="false">J393+J421+J433+J442+J412+J173+J155+J164+J182+J191+J200+J209+J218+J227+J236+J245+J254+J263+J272+J281</f>
        <v>2620</v>
      </c>
      <c r="K605" s="142" t="n">
        <f aca="false">K393+K421+K433+K442+K412+K173+K155+K164+K182+K191+K200+K209+K218+K227+K236+K245+K254+K263+K272+K281</f>
        <v>0</v>
      </c>
      <c r="L605" s="141" t="n">
        <f aca="false">L393+L421+L433+L442+L412+L173+L155+L164+L182+L191+L200+L209+L218+L227+L236+L245+L254+L263+L272+L281</f>
        <v>2620</v>
      </c>
      <c r="M605" s="141" t="n">
        <f aca="false">M393+M421+M433+M442+M412+M173+M155+M164+M182+M191+M200+M209+M218+M227+M236+M245+M254+M263+M272+M281</f>
        <v>0</v>
      </c>
      <c r="N605" s="142" t="n">
        <f aca="false">N393+N421+N433+N442+N412+N173+N155+N164+N182+N191+N200+N209+N218+N227+N236+N245+N254+N263+N272+N281</f>
        <v>0</v>
      </c>
      <c r="O605" s="141" t="n">
        <f aca="false">O393+O421+O433+O442+O412+O173+O155+O164+O182+O191+O200+O209+O218+O227+O236+O245+O254+O263+O272+O281</f>
        <v>0</v>
      </c>
      <c r="P605" s="141" t="n">
        <f aca="false">F605+I605+L605+O605</f>
        <v>7248</v>
      </c>
      <c r="IC605" s="4"/>
      <c r="ID605" s="4"/>
      <c r="IE605" s="4"/>
      <c r="IF605" s="4"/>
      <c r="IG605" s="4"/>
    </row>
    <row r="606" s="139" customFormat="true" ht="14.25" hidden="false" customHeight="true" outlineLevel="0" collapsed="false">
      <c r="A606" s="135"/>
      <c r="B606" s="108" t="s">
        <v>71</v>
      </c>
      <c r="C606" s="141" t="n">
        <f aca="false">C394+C422+C434+C443+C413+C174+C156+C165+C183+C192+C201+C210+C219+C228+C237+C246+C255+C264+C273+C282</f>
        <v>2755</v>
      </c>
      <c r="D606" s="141" t="n">
        <f aca="false">D394+D422+D434+D443+D413+D174+D156+D165+D183+D192+D201+D210+D219+D228+D237+D246+D255+D264+D273+D282</f>
        <v>0</v>
      </c>
      <c r="E606" s="142" t="n">
        <f aca="false">E394+E422+E434+E443+E413+E174+E156+E165+E183+E192+E201+E210+E219+E228+E237+E246+E255+E264+E273+E282</f>
        <v>0</v>
      </c>
      <c r="F606" s="141" t="n">
        <f aca="false">F394+F422+F434+F443+F413+F174+F156+F165+F183+F192+F201+F210+F219+F228+F237+F246+F255+F264+F273+F282</f>
        <v>0</v>
      </c>
      <c r="G606" s="141" t="n">
        <f aca="false">G394+G422+G434+G443+G413+G174+G156+G165+G183+G192+G201+G210+G219+G228+G237+G246+G255+G264+G273+G282</f>
        <v>1482</v>
      </c>
      <c r="H606" s="142" t="n">
        <f aca="false">H394+H422+H434+H443+H413+H174+H156+H165+H183+H192+H201+H210+H219+H228+H237+H246+H255+H264+H273+H282</f>
        <v>0</v>
      </c>
      <c r="I606" s="141" t="n">
        <f aca="false">I394+I422+I434+I443+I413+I174+I156+I165+I183+I192+I201+I210+I219+I228+I237+I246+I255+I264+I273+I282</f>
        <v>1482</v>
      </c>
      <c r="J606" s="141" t="n">
        <f aca="false">J394+J422+J434+J443+J413+J174+J156+J165+J183+J192+J201+J210+J219+J228+J237+J246+J255+J264+J273+J282</f>
        <v>1273</v>
      </c>
      <c r="K606" s="142" t="n">
        <f aca="false">K394+K422+K434+K443+K413+K174+K156+K165+K183+K192+K201+K210+K219+K228+K237+K246+K255+K264+K273+K282</f>
        <v>0</v>
      </c>
      <c r="L606" s="141" t="n">
        <f aca="false">L394+L422+L434+L443+L413+L174+L156+L165+L183+L192+L201+L210+L219+L228+L237+L246+L255+L264+L273+L282</f>
        <v>1273</v>
      </c>
      <c r="M606" s="141" t="n">
        <f aca="false">M394+M422+M434+M443+M413+M174+M156+M165+M183+M192+M201+M210+M219+M228+M237+M246+M255+M264+M273+M282</f>
        <v>0</v>
      </c>
      <c r="N606" s="142" t="n">
        <f aca="false">N394+N422+N434+N443+N413+N174+N156+N165+N183+N192+N201+N210+N219+N228+N237+N246+N255+N264+N273+N282</f>
        <v>0</v>
      </c>
      <c r="O606" s="141" t="n">
        <f aca="false">O394+O422+O434+O443+O413+O174+O156+O165+O183+O192+O201+O210+O219+O228+O237+O246+O255+O264+O273+O282</f>
        <v>0</v>
      </c>
      <c r="P606" s="141" t="n">
        <f aca="false">F606+I606+L606+O606</f>
        <v>2755</v>
      </c>
      <c r="IC606" s="4"/>
      <c r="ID606" s="4"/>
      <c r="IE606" s="4"/>
      <c r="IF606" s="4"/>
      <c r="IG606" s="4"/>
    </row>
    <row r="607" s="139" customFormat="true" ht="14.25" hidden="false" customHeight="true" outlineLevel="0" collapsed="false">
      <c r="A607" s="135"/>
      <c r="B607" s="108" t="s">
        <v>74</v>
      </c>
      <c r="C607" s="141" t="n">
        <f aca="false">C395+C423+C435+C444+C414+C175+C157+C166+C184+C193+C202+C211+C220+C229+C238+C247+C256+C265+C274+C283</f>
        <v>1941</v>
      </c>
      <c r="D607" s="141" t="n">
        <f aca="false">D395+D423+D435+D444+D414+D175+D157+D166+D184+D193+D202+D211+D220+D229+D238+D247+D256+D265+D274+D283</f>
        <v>555</v>
      </c>
      <c r="E607" s="142" t="n">
        <f aca="false">E395+E423+E435+E444+E414+E175+E157+E166+E184+E193+E202+E211+E220+E229+E238+E247+E256+E265+E274+E283</f>
        <v>0</v>
      </c>
      <c r="F607" s="141" t="n">
        <f aca="false">F395+F423+F435+F444+F414+F175+F157+F166+F184+F193+F202+F211+F220+F229+F238+F247+F256+F265+F274+F283</f>
        <v>555</v>
      </c>
      <c r="G607" s="141" t="n">
        <f aca="false">G395+G423+G435+G444+G414+G175+G157+G166+G184+G193+G202+G211+G220+G229+G238+G247+G256+G265+G274+G283</f>
        <v>646</v>
      </c>
      <c r="H607" s="142" t="n">
        <f aca="false">H395+H423+H435+H444+H414+H175+H157+H166+H184+H193+H202+H211+H220+H229+H238+H247+H256+H265+H274+H283</f>
        <v>0</v>
      </c>
      <c r="I607" s="141" t="n">
        <f aca="false">I395+I423+I435+I444+I414+I175+I157+I166+I184+I193+I202+I211+I220+I229+I238+I247+I256+I265+I274+I283</f>
        <v>646</v>
      </c>
      <c r="J607" s="141" t="n">
        <f aca="false">J395+J423+J435+J444+J414+J175+J157+J166+J184+J193+J202+J211+J220+J229+J238+J247+J256+J265+J274+J283</f>
        <v>740</v>
      </c>
      <c r="K607" s="142" t="n">
        <f aca="false">K395+K423+K435+K444+K414+K175+K157+K166+K184+K193+K202+K211+K220+K229+K238+K247+K256+K265+K274+K283</f>
        <v>0</v>
      </c>
      <c r="L607" s="141" t="n">
        <f aca="false">L395+L423+L435+L444+L414+L175+L157+L166+L184+L193+L202+L211+L220+L229+L238+L247+L256+L265+L274+L283</f>
        <v>740</v>
      </c>
      <c r="M607" s="141" t="n">
        <f aca="false">M395+M423+M435+M444+M414+M175+M157+M166+M184+M193+M202+M211+M220+M229+M238+M247+M256+M265+M274+M283</f>
        <v>0</v>
      </c>
      <c r="N607" s="142" t="n">
        <f aca="false">N395+N423+N435+N444+N414+N175+N157+N166+N184+N193+N202+N211+N220+N229+N238+N247+N256+N265+N274+N283</f>
        <v>0</v>
      </c>
      <c r="O607" s="141" t="n">
        <f aca="false">O395+O423+O435+O444+O414+O175+O157+O166+O184+O193+O202+O211+O220+O229+O238+O247+O256+O265+O274+O283</f>
        <v>0</v>
      </c>
      <c r="P607" s="141" t="n">
        <f aca="false">F607+I607+L607+O607</f>
        <v>1941</v>
      </c>
      <c r="IC607" s="4"/>
      <c r="ID607" s="4"/>
      <c r="IE607" s="4"/>
      <c r="IF607" s="4"/>
      <c r="IG607" s="4"/>
    </row>
    <row r="608" s="139" customFormat="true" ht="30" hidden="false" customHeight="false" outlineLevel="0" collapsed="false">
      <c r="A608" s="135"/>
      <c r="B608" s="136" t="s">
        <v>157</v>
      </c>
      <c r="C608" s="137" t="n">
        <f aca="false">C609+C610</f>
        <v>8535</v>
      </c>
      <c r="D608" s="137" t="n">
        <f aca="false">D609+D610</f>
        <v>8</v>
      </c>
      <c r="E608" s="138" t="n">
        <f aca="false">E609+E610</f>
        <v>0</v>
      </c>
      <c r="F608" s="137" t="n">
        <f aca="false">F609+F610</f>
        <v>8</v>
      </c>
      <c r="G608" s="137" t="n">
        <f aca="false">G609+G610</f>
        <v>44</v>
      </c>
      <c r="H608" s="138" t="n">
        <f aca="false">H609+H610</f>
        <v>0</v>
      </c>
      <c r="I608" s="137" t="n">
        <f aca="false">I609+I610</f>
        <v>44</v>
      </c>
      <c r="J608" s="137" t="n">
        <f aca="false">J609+J610</f>
        <v>6636</v>
      </c>
      <c r="K608" s="138" t="n">
        <f aca="false">K609+K610</f>
        <v>0</v>
      </c>
      <c r="L608" s="137" t="n">
        <f aca="false">L609+L610</f>
        <v>6636</v>
      </c>
      <c r="M608" s="137" t="n">
        <f aca="false">M609+M610</f>
        <v>1847</v>
      </c>
      <c r="N608" s="138" t="n">
        <f aca="false">N609+N610</f>
        <v>0</v>
      </c>
      <c r="O608" s="137" t="n">
        <f aca="false">O609+O610</f>
        <v>1847</v>
      </c>
      <c r="P608" s="137" t="n">
        <f aca="false">P609+P610</f>
        <v>8535</v>
      </c>
      <c r="IC608" s="4"/>
      <c r="ID608" s="4"/>
      <c r="IE608" s="4"/>
      <c r="IF608" s="4"/>
      <c r="IG608" s="4"/>
    </row>
    <row r="609" s="139" customFormat="true" ht="14.25" hidden="false" customHeight="true" outlineLevel="0" collapsed="false">
      <c r="A609" s="135"/>
      <c r="B609" s="108" t="s">
        <v>158</v>
      </c>
      <c r="C609" s="141" t="n">
        <f aca="false">C595+C403+C15+C24+C319+C335+C343</f>
        <v>7170</v>
      </c>
      <c r="D609" s="141" t="n">
        <f aca="false">D595+D403+D15+D24+D319+D335+D343</f>
        <v>6</v>
      </c>
      <c r="E609" s="142" t="n">
        <f aca="false">E595+E403+E15+E24+E319+E335+E343</f>
        <v>0</v>
      </c>
      <c r="F609" s="141" t="n">
        <f aca="false">F595+F403+F15+F24+F319+F335+F343</f>
        <v>6</v>
      </c>
      <c r="G609" s="141" t="n">
        <f aca="false">G595+G403+G15+G24+G319+G335+G343</f>
        <v>36</v>
      </c>
      <c r="H609" s="142" t="n">
        <f aca="false">H595+H403+H15+H24+H319+H335+H343</f>
        <v>0</v>
      </c>
      <c r="I609" s="141" t="n">
        <f aca="false">I595+I403+I15+I24+I319+I335+I343</f>
        <v>36</v>
      </c>
      <c r="J609" s="141" t="n">
        <f aca="false">J595+J403+J15+J24+J319+J335+J343</f>
        <v>5576</v>
      </c>
      <c r="K609" s="142" t="n">
        <f aca="false">K595+K403+K15+K24+K319+K335+K343</f>
        <v>0</v>
      </c>
      <c r="L609" s="141" t="n">
        <f aca="false">L595+L403+L15+L24+L319+L335+L343</f>
        <v>5576</v>
      </c>
      <c r="M609" s="141" t="n">
        <f aca="false">M595+M403+M15+M24+M319+M335+M343</f>
        <v>1552</v>
      </c>
      <c r="N609" s="142" t="n">
        <f aca="false">N595+N403+N15+N24+N319+N335+N343</f>
        <v>0</v>
      </c>
      <c r="O609" s="141" t="n">
        <f aca="false">O595+O403+O15+O24+O319+O335+O343</f>
        <v>1552</v>
      </c>
      <c r="P609" s="141" t="n">
        <f aca="false">F609+I609+L609+O609</f>
        <v>7170</v>
      </c>
      <c r="IC609" s="4"/>
      <c r="ID609" s="4"/>
      <c r="IE609" s="4"/>
      <c r="IF609" s="4"/>
      <c r="IG609" s="4"/>
    </row>
    <row r="610" s="139" customFormat="true" ht="14.25" hidden="false" customHeight="true" outlineLevel="0" collapsed="false">
      <c r="A610" s="135"/>
      <c r="B610" s="108" t="s">
        <v>159</v>
      </c>
      <c r="C610" s="141" t="n">
        <f aca="false">C597+C405+C17+C26+C321+C337+C344</f>
        <v>1365</v>
      </c>
      <c r="D610" s="141" t="n">
        <f aca="false">D597+D405+D17+D26+D321+D337+D344</f>
        <v>2</v>
      </c>
      <c r="E610" s="142" t="n">
        <f aca="false">E597+E405+E17+E26+E321+E337+E344</f>
        <v>0</v>
      </c>
      <c r="F610" s="141" t="n">
        <f aca="false">F597+F405+F17+F26+F321+F337+F344</f>
        <v>2</v>
      </c>
      <c r="G610" s="141" t="n">
        <f aca="false">G597+G405+G17+G26+G321+G337+G344</f>
        <v>8</v>
      </c>
      <c r="H610" s="142" t="n">
        <f aca="false">H597+H405+H17+H26+H321+H337+H344</f>
        <v>0</v>
      </c>
      <c r="I610" s="141" t="n">
        <f aca="false">I597+I405+I17+I26+I321+I337+I344</f>
        <v>8</v>
      </c>
      <c r="J610" s="141" t="n">
        <f aca="false">J597+J405+J17+J26+J321+J337+J344</f>
        <v>1060</v>
      </c>
      <c r="K610" s="142" t="n">
        <f aca="false">K597+K405+K17+K26+K321+K337+K344</f>
        <v>0</v>
      </c>
      <c r="L610" s="141" t="n">
        <f aca="false">L597+L405+L17+L26+L321+L337+L344</f>
        <v>1060</v>
      </c>
      <c r="M610" s="141" t="n">
        <f aca="false">M597+M405+M17+M26+M321+M337+M344</f>
        <v>295</v>
      </c>
      <c r="N610" s="142" t="n">
        <f aca="false">N597+N405+N17+N26+N321+N337+N344</f>
        <v>0</v>
      </c>
      <c r="O610" s="141" t="n">
        <f aca="false">O597+O405+O17+O26+O321+O337+O344</f>
        <v>295</v>
      </c>
      <c r="P610" s="141" t="n">
        <f aca="false">F610+I610+L610+O610</f>
        <v>1365</v>
      </c>
      <c r="IC610" s="4"/>
      <c r="ID610" s="4"/>
      <c r="IE610" s="4"/>
      <c r="IF610" s="4"/>
      <c r="IG610" s="4"/>
    </row>
    <row r="611" s="139" customFormat="true" ht="15" hidden="false" customHeight="true" outlineLevel="0" collapsed="false">
      <c r="A611" s="135"/>
      <c r="B611" s="136" t="s">
        <v>160</v>
      </c>
      <c r="C611" s="137" t="n">
        <f aca="false">D611+G611+J611+M611</f>
        <v>164739</v>
      </c>
      <c r="D611" s="137" t="n">
        <f aca="false">D587+D576+D565+D554+D532+D521+D117+D106</f>
        <v>113724</v>
      </c>
      <c r="E611" s="138" t="n">
        <f aca="false">E587+E576+E565+E554+E532+E521+E117+E106</f>
        <v>0</v>
      </c>
      <c r="F611" s="137" t="n">
        <f aca="false">F587+F576+F565+F554+F532+F521+F117+F106</f>
        <v>113724</v>
      </c>
      <c r="G611" s="137" t="n">
        <f aca="false">G587+G576+G565+G554+G532+G521+G117+G106+51015</f>
        <v>51015</v>
      </c>
      <c r="H611" s="138" t="n">
        <f aca="false">H587+H576+H565+H554+H532+H521+H117+H106-51015</f>
        <v>0</v>
      </c>
      <c r="I611" s="137" t="n">
        <f aca="false">I587+I576+I565+I554+I532+I521+I117+I106</f>
        <v>51015</v>
      </c>
      <c r="J611" s="137" t="n">
        <f aca="false">J587+J576+J565+J554+J532+J521+J117+J106</f>
        <v>0</v>
      </c>
      <c r="K611" s="138" t="n">
        <f aca="false">K587+K576+K565+K554+K532+K521+K117+K106</f>
        <v>0</v>
      </c>
      <c r="L611" s="137" t="n">
        <f aca="false">L587+L576+L565+L554+L532+L521+L117+L106</f>
        <v>0</v>
      </c>
      <c r="M611" s="137" t="n">
        <f aca="false">M587+M576+M565+M554+M532+M521+M117+M106</f>
        <v>0</v>
      </c>
      <c r="N611" s="138" t="n">
        <f aca="false">N587+N576+N565+N554+N532+N521+N117+N106</f>
        <v>0</v>
      </c>
      <c r="O611" s="137" t="n">
        <f aca="false">O587+O576+O565+O554+O532+O521+O117+O106</f>
        <v>0</v>
      </c>
      <c r="P611" s="137" t="n">
        <f aca="false">F611+I611+L611+O611</f>
        <v>164739</v>
      </c>
      <c r="IC611" s="4"/>
      <c r="ID611" s="4"/>
      <c r="IE611" s="4"/>
      <c r="IF611" s="4"/>
      <c r="IG611" s="4"/>
    </row>
    <row r="612" s="139" customFormat="true" ht="15" hidden="false" customHeight="true" outlineLevel="0" collapsed="false">
      <c r="A612" s="135"/>
      <c r="B612" s="143" t="s">
        <v>46</v>
      </c>
      <c r="C612" s="137" t="n">
        <f aca="false">(C36+C46+C56+C66+C76+C86+C96+C107+C118+C138+C148+C295+C305+C313+C329+C368+C380+C454+C465+C475+C485+C522+C555+C566+C577+C588+C533)-6366+0.5+C497</f>
        <v>39046.96</v>
      </c>
      <c r="D612" s="137" t="n">
        <f aca="false">(D36+D46+D56+D66+D76+D86+D96+D107+D118+D138+D148+D295+D305+D313+D329+D368+D380+D454+D465+D475+D485+D522+D555+D566+D577+D588+D533)-D364+D497</f>
        <v>7727.86</v>
      </c>
      <c r="E612" s="138" t="n">
        <f aca="false">(E36+E46+E56+E66+E76+E86+E96+E107+E118+E138+E148+E295+E305+E313+E329+E368+E380+E454+E465+E475+E485+E522+E555+E566+E577+E588+E533)-E364+E497</f>
        <v>0</v>
      </c>
      <c r="F612" s="137" t="n">
        <f aca="false">(F36+F46+F56+F66+F76+F86+F96+F107+F118+F138+F148+F295+F305+F313+F329+F368+F380+F454+F465+F475+F485+F522+F555+F566+F577+F588+F533)-F364+F497</f>
        <v>7727.86</v>
      </c>
      <c r="G612" s="137" t="n">
        <f aca="false">(G36+G46+G56+G66+G76+G86+G96+G107+G118+G138+G148+G295+G305+G313+G329+G368+G380+G454+G465+G475+G485+G522+G555+G566+G577+G588+G533)-G365+0.5+G497+25735</f>
        <v>31318.59</v>
      </c>
      <c r="H612" s="138" t="n">
        <v>0</v>
      </c>
      <c r="I612" s="137" t="n">
        <f aca="false">G612+H612</f>
        <v>31318.59</v>
      </c>
      <c r="J612" s="137" t="n">
        <f aca="false">(J36+J46+J56+J66+J76+J86+J96+J107+J118+J138+J148+J295+J305+J313+J329+J368+J380+J454+J465+J475+J485+J522+J555+J566+J577+J588+J533)-J364+J497-13259</f>
        <v>-0.139999999999418</v>
      </c>
      <c r="K612" s="138" t="n">
        <f aca="false">K535+K385+K380</f>
        <v>0</v>
      </c>
      <c r="L612" s="137" t="n">
        <f aca="false">J612+K612</f>
        <v>-0.139999999999418</v>
      </c>
      <c r="M612" s="137" t="n">
        <f aca="false">(M36+M46+M56+M66+M76+M86+M96+M107+M118+M138+M148+M295+M305+M313+M329+M368+M380+M454+M465+M475+M485+M522+M555+M566+M577+M588+M533)-M364+M497-12476</f>
        <v>0.139999999999418</v>
      </c>
      <c r="N612" s="138" t="n">
        <v>0</v>
      </c>
      <c r="O612" s="137" t="n">
        <f aca="false">M612+N612</f>
        <v>0.139999999999418</v>
      </c>
      <c r="P612" s="137" t="n">
        <f aca="false">F612+I612+L612+O612+0.5</f>
        <v>39046.95</v>
      </c>
      <c r="IC612" s="4"/>
      <c r="ID612" s="4"/>
      <c r="IE612" s="4"/>
      <c r="IF612" s="4"/>
      <c r="IG612" s="4"/>
    </row>
    <row r="613" customFormat="false" ht="15" hidden="false" customHeight="true" outlineLevel="0" collapsed="false">
      <c r="A613" s="144"/>
      <c r="B613" s="145" t="s">
        <v>161</v>
      </c>
      <c r="C613" s="146" t="n">
        <f aca="false">(C600+C601+C602+C611+C612+C604+C603+C608)</f>
        <v>538205.18</v>
      </c>
      <c r="D613" s="146" t="n">
        <f aca="false">(D600+D601+D602+D611+D612+D604+D603+D608)</f>
        <v>155992.78</v>
      </c>
      <c r="E613" s="147" t="n">
        <f aca="false">(E600+E601+E602+E611+E612+E604+E603+E608)</f>
        <v>0</v>
      </c>
      <c r="F613" s="146" t="n">
        <f aca="false">(F600+F601+F602+F611+F612+F604+F603+F608)</f>
        <v>155992.78</v>
      </c>
      <c r="G613" s="146" t="n">
        <f aca="false">(G600+G601+G602+G611+G612+G604+G603+G608)</f>
        <v>272942.43</v>
      </c>
      <c r="H613" s="147" t="n">
        <f aca="false">(H600+H601+H602+H611+H612+H604+H603+H608)</f>
        <v>0</v>
      </c>
      <c r="I613" s="146" t="n">
        <f aca="false">(I600+I601+I602+I611+I612+I604+I603+I608)</f>
        <v>272942.43</v>
      </c>
      <c r="J613" s="146" t="n">
        <f aca="false">(J600+J601+J602+J611+J612+J604+J603+J608)</f>
        <v>82799.5</v>
      </c>
      <c r="K613" s="147" t="n">
        <f aca="false">(K600+K601+K602+K611+K612+K604+K603+K608)</f>
        <v>30</v>
      </c>
      <c r="L613" s="146" t="n">
        <f aca="false">(L600+L601+L602+L611+L612+L604+L603+L608)</f>
        <v>82829.5</v>
      </c>
      <c r="M613" s="146" t="n">
        <f aca="false">(M600+M601+M602+M611+M612+M604+M603+M608)</f>
        <v>26470</v>
      </c>
      <c r="N613" s="147" t="n">
        <f aca="false">(N600+N601+N602+N611+N612+N604+N603+N608)</f>
        <v>0</v>
      </c>
      <c r="O613" s="146" t="n">
        <f aca="false">(O600+O601+O602+O611+O612+O604+O603+O608)</f>
        <v>26470</v>
      </c>
      <c r="P613" s="146" t="n">
        <f aca="false">(P600+P601+P602+P611+P612+P604+P603+P608)</f>
        <v>538235.21</v>
      </c>
    </row>
    <row r="614" customFormat="false" ht="12.75" hidden="false" customHeight="true" outlineLevel="0" collapsed="false">
      <c r="A614" s="148"/>
      <c r="B614" s="149"/>
      <c r="C614" s="150"/>
      <c r="D614" s="150"/>
      <c r="E614" s="151"/>
      <c r="F614" s="150"/>
      <c r="G614" s="150"/>
      <c r="H614" s="151"/>
      <c r="I614" s="150"/>
      <c r="J614" s="150"/>
      <c r="K614" s="151"/>
      <c r="L614" s="150"/>
      <c r="M614" s="150"/>
      <c r="N614" s="151"/>
      <c r="O614" s="150"/>
    </row>
    <row r="615" s="26" customFormat="true" ht="15" hidden="false" customHeight="false" outlineLevel="0" collapsed="false">
      <c r="A615" s="152"/>
      <c r="B615" s="152"/>
      <c r="C615" s="152"/>
      <c r="D615" s="152"/>
      <c r="E615" s="152"/>
      <c r="F615" s="152"/>
      <c r="G615" s="152"/>
      <c r="H615" s="152"/>
      <c r="I615" s="152"/>
      <c r="J615" s="152"/>
      <c r="K615" s="152"/>
      <c r="L615" s="152"/>
      <c r="M615" s="152"/>
      <c r="N615" s="153"/>
      <c r="O615" s="152"/>
      <c r="P615" s="3"/>
      <c r="IC615" s="27"/>
      <c r="ID615" s="27"/>
      <c r="IE615" s="27"/>
      <c r="IF615" s="27"/>
      <c r="IG615" s="27"/>
      <c r="IH615" s="27"/>
      <c r="II615" s="27"/>
    </row>
    <row r="616" s="26" customFormat="true" ht="15.75" hidden="false" customHeight="true" outlineLevel="0" collapsed="false">
      <c r="A616" s="152"/>
      <c r="B616" s="152"/>
      <c r="C616" s="152"/>
      <c r="D616" s="152"/>
      <c r="E616" s="152"/>
      <c r="F616" s="152"/>
      <c r="G616" s="152"/>
      <c r="H616" s="152"/>
      <c r="I616" s="152"/>
      <c r="J616" s="152"/>
      <c r="K616" s="152"/>
      <c r="L616" s="152"/>
      <c r="M616" s="152"/>
      <c r="N616" s="153"/>
      <c r="O616" s="152"/>
      <c r="P616" s="154"/>
      <c r="IC616" s="27"/>
      <c r="ID616" s="27"/>
      <c r="IE616" s="27"/>
      <c r="IF616" s="27"/>
      <c r="IG616" s="27"/>
      <c r="IH616" s="27"/>
      <c r="II616" s="27"/>
    </row>
    <row r="617" customFormat="false" ht="18.75" hidden="false" customHeight="false" outlineLevel="0" collapsed="false">
      <c r="A617" s="155" t="s">
        <v>162</v>
      </c>
      <c r="B617" s="155"/>
      <c r="C617" s="155"/>
      <c r="D617" s="155"/>
      <c r="E617" s="155"/>
      <c r="F617" s="155"/>
      <c r="G617" s="155"/>
      <c r="H617" s="155"/>
      <c r="I617" s="155"/>
      <c r="J617" s="155"/>
      <c r="K617" s="155"/>
      <c r="L617" s="155"/>
      <c r="M617" s="155"/>
      <c r="N617" s="155"/>
      <c r="O617" s="155"/>
      <c r="P617" s="155"/>
    </row>
    <row r="618" customFormat="false" ht="18.75" hidden="false" customHeight="false" outlineLevel="0" collapsed="false">
      <c r="A618" s="155" t="s">
        <v>163</v>
      </c>
      <c r="B618" s="155"/>
      <c r="C618" s="155"/>
      <c r="D618" s="155"/>
      <c r="E618" s="155"/>
      <c r="F618" s="155"/>
      <c r="G618" s="155"/>
      <c r="H618" s="155"/>
      <c r="I618" s="155"/>
      <c r="J618" s="155"/>
      <c r="K618" s="155"/>
      <c r="L618" s="155"/>
      <c r="M618" s="155"/>
      <c r="N618" s="155"/>
      <c r="O618" s="155"/>
      <c r="P618" s="155"/>
    </row>
    <row r="619" customFormat="false" ht="15.75" hidden="false" customHeight="false" outlineLevel="0" collapsed="false">
      <c r="B619" s="156"/>
      <c r="C619" s="0"/>
      <c r="G619" s="0"/>
      <c r="H619" s="157"/>
      <c r="J619" s="0"/>
      <c r="K619" s="157"/>
    </row>
    <row r="620" customFormat="false" ht="15.75" hidden="false" customHeight="false" outlineLevel="0" collapsed="false">
      <c r="B620" s="156"/>
      <c r="C620" s="0"/>
      <c r="G620" s="0"/>
      <c r="H620" s="157"/>
      <c r="J620" s="0"/>
      <c r="K620" s="157"/>
    </row>
    <row r="621" customFormat="false" ht="15" hidden="false" customHeight="false" outlineLevel="0" collapsed="false">
      <c r="A621" s="158"/>
      <c r="B621" s="158"/>
      <c r="C621" s="158"/>
      <c r="D621" s="158"/>
      <c r="E621" s="158"/>
      <c r="F621" s="158"/>
      <c r="G621" s="158"/>
      <c r="H621" s="158"/>
      <c r="I621" s="158"/>
      <c r="J621" s="158"/>
      <c r="K621" s="158"/>
      <c r="L621" s="158"/>
      <c r="M621" s="158"/>
      <c r="N621" s="158"/>
      <c r="O621" s="158"/>
      <c r="P621" s="158"/>
    </row>
    <row r="622" customFormat="false" ht="15" hidden="false" customHeight="false" outlineLevel="0" collapsed="false">
      <c r="A622" s="158"/>
      <c r="B622" s="158"/>
      <c r="C622" s="158"/>
      <c r="D622" s="158"/>
      <c r="E622" s="158"/>
      <c r="F622" s="158"/>
      <c r="G622" s="158"/>
      <c r="H622" s="158"/>
      <c r="I622" s="158"/>
      <c r="J622" s="158"/>
      <c r="K622" s="158"/>
      <c r="L622" s="158"/>
      <c r="M622" s="158"/>
      <c r="N622" s="158"/>
      <c r="O622" s="158"/>
      <c r="P622" s="158"/>
    </row>
    <row r="626" customFormat="false" ht="15" hidden="false" customHeight="false" outlineLevel="0" collapsed="false">
      <c r="B626" s="159"/>
      <c r="C626" s="160"/>
    </row>
    <row r="627" customFormat="false" ht="15" hidden="false" customHeight="false" outlineLevel="0" collapsed="false">
      <c r="B627" s="159"/>
      <c r="C627" s="160"/>
    </row>
    <row r="628" customFormat="false" ht="15" hidden="false" customHeight="false" outlineLevel="0" collapsed="false">
      <c r="B628" s="159"/>
      <c r="C628" s="160"/>
    </row>
    <row r="629" customFormat="false" ht="15" hidden="false" customHeight="false" outlineLevel="0" collapsed="false">
      <c r="B629" s="92"/>
      <c r="C629" s="160"/>
    </row>
  </sheetData>
  <mergeCells count="25">
    <mergeCell ref="A2:B2"/>
    <mergeCell ref="K2:P2"/>
    <mergeCell ref="A3:C3"/>
    <mergeCell ref="A4:B4"/>
    <mergeCell ref="A5:P5"/>
    <mergeCell ref="A8:C8"/>
    <mergeCell ref="A284:B284"/>
    <mergeCell ref="A285:C285"/>
    <mergeCell ref="A345:B345"/>
    <mergeCell ref="A346:C346"/>
    <mergeCell ref="A369:B369"/>
    <mergeCell ref="A370:C370"/>
    <mergeCell ref="A486:B486"/>
    <mergeCell ref="A487:B487"/>
    <mergeCell ref="A498:B498"/>
    <mergeCell ref="A499:C499"/>
    <mergeCell ref="A510:B510"/>
    <mergeCell ref="A511:C511"/>
    <mergeCell ref="A598:B598"/>
    <mergeCell ref="A615:M615"/>
    <mergeCell ref="A616:M616"/>
    <mergeCell ref="A617:P617"/>
    <mergeCell ref="A618:P618"/>
    <mergeCell ref="A621:P621"/>
    <mergeCell ref="A622:P622"/>
  </mergeCells>
  <printOptions headings="false" gridLines="false" gridLinesSet="true" horizontalCentered="false" verticalCentered="false"/>
  <pageMargins left="0.511805555555556" right="0.472222222222222" top="0.509722222222222" bottom="0.509722222222222"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6" manualBreakCount="6">
    <brk id="79" man="true" max="16383" min="0"/>
    <brk id="184" man="true" max="16383" min="0"/>
    <brk id="274" man="true" max="16383" min="0"/>
    <brk id="345" man="true" max="16383" min="0"/>
    <brk id="455" man="true" max="16383" min="0"/>
    <brk id="5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1</cp:lastModifiedBy>
  <cp:lastPrinted>2023-08-07T10:53:43Z</cp:lastPrinted>
  <dcterms:modified xsi:type="dcterms:W3CDTF">2023-08-08T06:56:19Z</dcterms:modified>
  <cp:revision>0</cp:revision>
  <dc:subject/>
  <dc:title/>
</cp:coreProperties>
</file>